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Concepto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2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44</definedName>
    <definedName function="false" hidden="false" localSheetId="7" name="_xlnm.Print_Area" vbProcedure="false">'CUADRO 1,5'!$A$3:$Y$52</definedName>
    <definedName function="false" hidden="false" localSheetId="9" name="_xlnm.Print_Area" vbProcedure="false">'CUADRO 1,7'!$A$1:$Q$51</definedName>
    <definedName function="false" hidden="false" localSheetId="16" name="_xlnm.Print_Area" vbProcedure="false">'CUADRO 1.10'!$A$1:$Z$70</definedName>
    <definedName function="false" hidden="false" localSheetId="17" name="_xlnm.Print_Area" vbProcedure="false">'CUADRO 1.11'!$A$4:$Z$58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4:$Z$17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4</definedName>
    <definedName function="false" hidden="false" localSheetId="11" name="_xlnm.Print_Area" vbProcedure="false">'CUADRO 1.8 B'!$A$3:$Y$60</definedName>
    <definedName function="false" hidden="false" localSheetId="12" name="_xlnm.Print_Area" vbProcedure="false">'CUADRO 1.8 C'!$A$1:$Z$78</definedName>
    <definedName function="false" hidden="false" localSheetId="13" name="_xlnm.Print_Area" vbProcedure="false">'CUADRO 1.9'!$A$1:$Y$64</definedName>
    <definedName function="false" hidden="false" localSheetId="14" name="_xlnm.Print_Area" vbProcedure="false">'CUADRO 1.9 B'!$A$1:$Y$48</definedName>
    <definedName function="false" hidden="false" localSheetId="15" name="_xlnm.Print_Area" vbProcedure="false">'CUADRO 1.9 C'!$A$1:$Z$83</definedName>
    <definedName function="false" hidden="false" localSheetId="0" name="_xlnm.Print_Area" vbProcedure="false">INDICE!$A$1:$D$32</definedName>
    <definedName function="false" hidden="false" name="PAX_NACIONAL" vbProcedure="false">'CUADRO 1,2'!$A$6:$N$19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42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49</definedName>
    <definedName function="false" hidden="false" localSheetId="10" name="PAX_NACIONAL" vbProcedure="false">'CUADRO 1.8'!$A$6:$T$100</definedName>
    <definedName function="false" hidden="false" localSheetId="11" name="PAX_NACIONAL" vbProcedure="false">'CUADRO 1.8 B'!$A$6:$T$57</definedName>
    <definedName function="false" hidden="false" localSheetId="12" name="PAX_NACIONAL" vbProcedure="false">'CUADRO 1.8 C'!$A$6:$T$75</definedName>
    <definedName function="false" hidden="false" localSheetId="13" name="PAX_NACIONAL" vbProcedure="false">'CUADRO 1.9'!$A$6:$T$60</definedName>
    <definedName function="false" hidden="false" localSheetId="14" name="PAX_NACIONAL" vbProcedure="false">'CUADRO 1.9 B'!$A$6:$T$43</definedName>
    <definedName function="false" hidden="false" localSheetId="15" name="PAX_NACIONAL" vbProcedure="false">'CUADRO 1.9 C'!$A$6:$T$78</definedName>
    <definedName function="false" hidden="false" localSheetId="16" name="PAX_NACIONAL" vbProcedure="false">'CUADRO 1.10'!$A$7:$U$67</definedName>
    <definedName function="false" hidden="false" localSheetId="17" name="PAX_NACIONAL" vbProcedure="false">'CUADRO 1.11'!$A$7:$U$56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8</t>
  </si>
  <si>
    <t xml:space="preserve">Operación regular y no regular</t>
  </si>
  <si>
    <t xml:space="preserve">Indice </t>
  </si>
  <si>
    <t xml:space="preserve">Conceptos</t>
  </si>
  <si>
    <t xml:space="preserve">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r>
      <rPr>
        <sz val="12"/>
        <color rgb="FF003366"/>
        <rFont val="Century Gothic"/>
        <family val="2"/>
      </rPr>
      <t xml:space="preserve">Este boletín incluye la </t>
    </r>
    <r>
      <rPr>
        <b val="true"/>
        <sz val="12"/>
        <color rgb="FF003366"/>
        <rFont val="Century Gothic"/>
        <family val="2"/>
      </rPr>
      <t xml:space="preserve">operación de aeropuertos </t>
    </r>
    <r>
      <rPr>
        <sz val="12"/>
        <color rgb="FF003366"/>
        <rFont val="Century Gothic"/>
        <family val="2"/>
      </rPr>
      <t xml:space="preserve">(pasajeros y carga), en los cuadros 1.10 al 1.13. Estos cuadros reflejan el aeropuerto que es el origen o destino final de los pasajeros o la carga, </t>
    </r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Mar 2017</t>
  </si>
  <si>
    <t xml:space="preserve">Ene - Mar 2018</t>
  </si>
  <si>
    <t xml:space="preserve">Variación Mensual %</t>
  </si>
  <si>
    <t xml:space="preserve">Mar 2018 - Mar 2017</t>
  </si>
  <si>
    <t xml:space="preserve">Variación Acumulada %</t>
  </si>
  <si>
    <t xml:space="preserve">Ene - Mar 2018 / Ene - Mar 2017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8</t>
  </si>
  <si>
    <t xml:space="preserve">% PART</t>
  </si>
  <si>
    <t xml:space="preserve">Marzo 2017</t>
  </si>
  <si>
    <t xml:space="preserve">% Var.</t>
  </si>
  <si>
    <t xml:space="preserve">Enero - Marzo 2018</t>
  </si>
  <si>
    <t xml:space="preserve">Enero - Marzo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Otras</t>
  </si>
  <si>
    <t xml:space="preserve">Cuadro 1.3 Carga nacional por empresa </t>
  </si>
  <si>
    <t xml:space="preserve">EMPRES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Air Colombia</t>
  </si>
  <si>
    <t xml:space="preserve">Llanera De Aviacion</t>
  </si>
  <si>
    <t xml:space="preserve">Fuente: Empresas Aéreas Archivo Origen-Destino, tráfico de vuelos charter, tráfico de aerotaxis.</t>
  </si>
  <si>
    <t xml:space="preserve">Incluye la carga y el correo. Información en toneladas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Lan Peru</t>
  </si>
  <si>
    <t xml:space="preserve">Aeromexico</t>
  </si>
  <si>
    <t xml:space="preserve">Lan Airlines</t>
  </si>
  <si>
    <t xml:space="preserve">Spirit Airlines</t>
  </si>
  <si>
    <t xml:space="preserve">Iberia</t>
  </si>
  <si>
    <t xml:space="preserve">TAM</t>
  </si>
  <si>
    <t xml:space="preserve">Lacsa</t>
  </si>
  <si>
    <t xml:space="preserve">Copa</t>
  </si>
  <si>
    <t xml:space="preserve">United Airlines</t>
  </si>
  <si>
    <t xml:space="preserve">Interjet</t>
  </si>
  <si>
    <t xml:space="preserve">Taca International Airlines S.A</t>
  </si>
  <si>
    <t xml:space="preserve">Delta</t>
  </si>
  <si>
    <t xml:space="preserve">Air Europa</t>
  </si>
  <si>
    <t xml:space="preserve">Avior Airlines</t>
  </si>
  <si>
    <t xml:space="preserve">Air France</t>
  </si>
  <si>
    <t xml:space="preserve">Lufthansa</t>
  </si>
  <si>
    <t xml:space="preserve">Air Canada</t>
  </si>
  <si>
    <t xml:space="preserve">Aerol. Argentinas</t>
  </si>
  <si>
    <t xml:space="preserve">KLM</t>
  </si>
  <si>
    <t xml:space="preserve">Air Panama</t>
  </si>
  <si>
    <t xml:space="preserve">*</t>
  </si>
  <si>
    <t xml:space="preserve">Turkish Airlines</t>
  </si>
  <si>
    <t xml:space="preserve">Tame</t>
  </si>
  <si>
    <t xml:space="preserve">Oceanair</t>
  </si>
  <si>
    <t xml:space="preserve">Cubana</t>
  </si>
  <si>
    <t xml:space="preserve">Cuadro 1.5 Carga Internacional por Empresa</t>
  </si>
  <si>
    <t xml:space="preserve">Atlas Air</t>
  </si>
  <si>
    <t xml:space="preserve">UPS</t>
  </si>
  <si>
    <t xml:space="preserve">Sky Lease I.</t>
  </si>
  <si>
    <t xml:space="preserve">Kelowna Flightcrft Air Charter </t>
  </si>
  <si>
    <t xml:space="preserve">Absa</t>
  </si>
  <si>
    <t xml:space="preserve">Airborne Express. Inc</t>
  </si>
  <si>
    <t xml:space="preserve">Linea A. Carguera de Col</t>
  </si>
  <si>
    <t xml:space="preserve">Etihad Airways</t>
  </si>
  <si>
    <t xml:space="preserve">Martinair</t>
  </si>
  <si>
    <t xml:space="preserve">Cargolux</t>
  </si>
  <si>
    <t xml:space="preserve">Fedex</t>
  </si>
  <si>
    <t xml:space="preserve">Aerotransporte de Carga Union</t>
  </si>
  <si>
    <t xml:space="preserve">Mas Air</t>
  </si>
  <si>
    <t xml:space="preserve">Cargojet Airways</t>
  </si>
  <si>
    <t xml:space="preserve">Lan Cargo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TG-BOG</t>
  </si>
  <si>
    <t xml:space="preserve">BOG-CLO-BOG</t>
  </si>
  <si>
    <t xml:space="preserve">BOG-BAQ-BOG</t>
  </si>
  <si>
    <t xml:space="preserve">BOG-SMR-BOG</t>
  </si>
  <si>
    <t xml:space="preserve">BOG-PEI-BOG</t>
  </si>
  <si>
    <t xml:space="preserve">BOG-BGA-BOG</t>
  </si>
  <si>
    <t xml:space="preserve">BOG-ADZ-BOG</t>
  </si>
  <si>
    <t xml:space="preserve">CTG-MDE-CTG</t>
  </si>
  <si>
    <t xml:space="preserve">BOG-CUC-BOG</t>
  </si>
  <si>
    <t xml:space="preserve">BOG-MTR-BOG</t>
  </si>
  <si>
    <t xml:space="preserve">MDE-SMR-MDE</t>
  </si>
  <si>
    <t xml:space="preserve">ADZ-MDE-ADZ</t>
  </si>
  <si>
    <t xml:space="preserve">BOG-VUP-BOG</t>
  </si>
  <si>
    <t xml:space="preserve">ADZ-CLO-ADZ</t>
  </si>
  <si>
    <t xml:space="preserve">ADZ-CTG-ADZ</t>
  </si>
  <si>
    <t xml:space="preserve">BOG-EYP-BOG</t>
  </si>
  <si>
    <t xml:space="preserve">CLO-MDE-CLO</t>
  </si>
  <si>
    <t xml:space="preserve">CLO-CTG-CLO</t>
  </si>
  <si>
    <t xml:space="preserve">BOG-AXM-BOG</t>
  </si>
  <si>
    <t xml:space="preserve">EOH-UIB-EOH</t>
  </si>
  <si>
    <t xml:space="preserve">CTG-PEI-CTG</t>
  </si>
  <si>
    <t xml:space="preserve">BOG-NVA-BOG</t>
  </si>
  <si>
    <t xml:space="preserve">BOG-PSO-BOG</t>
  </si>
  <si>
    <t xml:space="preserve">APO-EOH-APO</t>
  </si>
  <si>
    <t xml:space="preserve">BAQ-MDE-BAQ</t>
  </si>
  <si>
    <t xml:space="preserve">BOG-LET-BOG</t>
  </si>
  <si>
    <t xml:space="preserve">BOG-MZL-BOG</t>
  </si>
  <si>
    <t xml:space="preserve">BOG-RCH-BOG</t>
  </si>
  <si>
    <t xml:space="preserve">BOG-EOH-BOG</t>
  </si>
  <si>
    <t xml:space="preserve">CLO-BAQ-CLO</t>
  </si>
  <si>
    <t xml:space="preserve">EOH-PEI-EOH</t>
  </si>
  <si>
    <t xml:space="preserve">EOH-MTR-EOH</t>
  </si>
  <si>
    <t xml:space="preserve">BOG-EJA-BOG</t>
  </si>
  <si>
    <t xml:space="preserve">CLO-SMR-CLO</t>
  </si>
  <si>
    <t xml:space="preserve">BOG-PPN-BOG</t>
  </si>
  <si>
    <t xml:space="preserve">BOG-UIB-BOG</t>
  </si>
  <si>
    <t xml:space="preserve">BOG-AUC-BOG</t>
  </si>
  <si>
    <t xml:space="preserve">BOG-FLA-BOG</t>
  </si>
  <si>
    <t xml:space="preserve">BOG-IBE-BOG</t>
  </si>
  <si>
    <t xml:space="preserve">CLO-TCO-CLO</t>
  </si>
  <si>
    <t xml:space="preserve">ADZ-PVA-ADZ</t>
  </si>
  <si>
    <t xml:space="preserve">CAQ-EOH-CAQ</t>
  </si>
  <si>
    <t xml:space="preserve">CTG-BGA-CTG</t>
  </si>
  <si>
    <t xml:space="preserve">BOG-CZU-BOG</t>
  </si>
  <si>
    <t xml:space="preserve">CUC-BGA-CUC</t>
  </si>
  <si>
    <t xml:space="preserve">BOG-VVC-BOG</t>
  </si>
  <si>
    <t xml:space="preserve">CLO-PSO-CLO</t>
  </si>
  <si>
    <t xml:space="preserve">ADZ-PEI-ADZ</t>
  </si>
  <si>
    <t xml:space="preserve">ADZ-BGA-ADZ</t>
  </si>
  <si>
    <t xml:space="preserve">OTRAS</t>
  </si>
  <si>
    <t xml:space="preserve">Cuadro 1.7 Carga nacional por principales rutas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MIA-MDE</t>
  </si>
  <si>
    <t xml:space="preserve">BOG-JFK-BOG</t>
  </si>
  <si>
    <t xml:space="preserve">CLO-MIA-CLO</t>
  </si>
  <si>
    <t xml:space="preserve">BOG-IAH-BOG</t>
  </si>
  <si>
    <t xml:space="preserve">CTG-MIA-CTG</t>
  </si>
  <si>
    <t xml:space="preserve">BOG-MCO-BOG</t>
  </si>
  <si>
    <t xml:space="preserve">MDE-FLL-MDE</t>
  </si>
  <si>
    <t xml:space="preserve">BAQ-MIA-BAQ</t>
  </si>
  <si>
    <t xml:space="preserve">BOG-LAX-BOG</t>
  </si>
  <si>
    <t xml:space="preserve">CTG-FLL-CTG</t>
  </si>
  <si>
    <t xml:space="preserve">BOG-ATL-BOG</t>
  </si>
  <si>
    <t xml:space="preserve">CTG-JFK-CTG</t>
  </si>
  <si>
    <t xml:space="preserve">MDE-JFK-MDE</t>
  </si>
  <si>
    <t xml:space="preserve">BOG-YYZ-BOG</t>
  </si>
  <si>
    <t xml:space="preserve">BOG-EWR-BOG</t>
  </si>
  <si>
    <t xml:space="preserve">BOG-IAD-BOG</t>
  </si>
  <si>
    <t xml:space="preserve">BOG-DFW-BOG</t>
  </si>
  <si>
    <t xml:space="preserve">CTG-ATL-CTG</t>
  </si>
  <si>
    <t xml:space="preserve">BOG-BOS-BOG</t>
  </si>
  <si>
    <t xml:space="preserve">AXM-FLL-AXM</t>
  </si>
  <si>
    <t xml:space="preserve">CTG-EWR-CTG</t>
  </si>
  <si>
    <t xml:space="preserve">PEI-JFK-PEI</t>
  </si>
  <si>
    <t xml:space="preserve">MDE-ATL-MDE</t>
  </si>
  <si>
    <t xml:space="preserve">MDE-EWR-MDE</t>
  </si>
  <si>
    <t xml:space="preserve">SURAMERICA</t>
  </si>
  <si>
    <t xml:space="preserve">BOG-LIM-BOG</t>
  </si>
  <si>
    <t xml:space="preserve">BOG-SCL-BOG</t>
  </si>
  <si>
    <t xml:space="preserve">BOG-UIO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BOG-RIO-BOG</t>
  </si>
  <si>
    <t xml:space="preserve">CLO-GYE-CLO</t>
  </si>
  <si>
    <t xml:space="preserve">CTG-LIM-CTG</t>
  </si>
  <si>
    <t xml:space="preserve">MDE-LIM-MDE</t>
  </si>
  <si>
    <t xml:space="preserve">MDE-CCS-MDE</t>
  </si>
  <si>
    <t xml:space="preserve">BOG-MVD-BOG</t>
  </si>
  <si>
    <t xml:space="preserve">BOG-LPB-BOG</t>
  </si>
  <si>
    <t xml:space="preserve">CLO-ESM-CLO</t>
  </si>
  <si>
    <t xml:space="preserve">CLO-LI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MDE-MAD-MDE</t>
  </si>
  <si>
    <t xml:space="preserve">BOG-BCN-BOG</t>
  </si>
  <si>
    <t xml:space="preserve">BOG-CDG-BOG</t>
  </si>
  <si>
    <t xml:space="preserve">BOG-FRA-BOG</t>
  </si>
  <si>
    <t xml:space="preserve">BOG-AMS-BOG</t>
  </si>
  <si>
    <t xml:space="preserve">BOG-IST-BOG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BOG-SJO-BOG</t>
  </si>
  <si>
    <t xml:space="preserve">CLO-PTY-CLO</t>
  </si>
  <si>
    <t xml:space="preserve">CTG-PTY-CTG</t>
  </si>
  <si>
    <t xml:space="preserve">BAQ-PTY-BAQ</t>
  </si>
  <si>
    <t xml:space="preserve">BOG-PUJ-BOG</t>
  </si>
  <si>
    <t xml:space="preserve">PEI-PTY-PEI</t>
  </si>
  <si>
    <t xml:space="preserve">ADZ-PTY-ADZ</t>
  </si>
  <si>
    <t xml:space="preserve">MDE-MEX-MDE</t>
  </si>
  <si>
    <t xml:space="preserve">BOG-SAL-BOG</t>
  </si>
  <si>
    <t xml:space="preserve">BOG-SDQ-BOG</t>
  </si>
  <si>
    <t xml:space="preserve">MDE-PAC-MDE</t>
  </si>
  <si>
    <t xml:space="preserve">BGA-PTY-BGA</t>
  </si>
  <si>
    <t xml:space="preserve">MDE-SAL-MDE</t>
  </si>
  <si>
    <t xml:space="preserve">AXM-PAC-AXM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MDE-AUA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INGLATERRA</t>
  </si>
  <si>
    <t xml:space="preserve">FRANCIA</t>
  </si>
  <si>
    <t xml:space="preserve">ALEMANIA</t>
  </si>
  <si>
    <t xml:space="preserve">HOLANDA</t>
  </si>
  <si>
    <t xml:space="preserve">ITALIA</t>
  </si>
  <si>
    <t xml:space="preserve">TURQUIA</t>
  </si>
  <si>
    <t xml:space="preserve">SUIZA</t>
  </si>
  <si>
    <t xml:space="preserve">AUSTRALIA</t>
  </si>
  <si>
    <t xml:space="preserve">BELGICA</t>
  </si>
  <si>
    <t xml:space="preserve">PORTUGAL</t>
  </si>
  <si>
    <t xml:space="preserve">AUSTRIA</t>
  </si>
  <si>
    <t xml:space="preserve">DINAMARCA</t>
  </si>
  <si>
    <t xml:space="preserve">NUEVA ZELANDA</t>
  </si>
  <si>
    <t xml:space="preserve">SUECIA</t>
  </si>
  <si>
    <t xml:space="preserve">POLONIA</t>
  </si>
  <si>
    <t xml:space="preserve">NORUEG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Kelowna Flightcrft Air Charter Ltd.</t>
  </si>
  <si>
    <t xml:space="preserve">Nota: No incluye los pasajeros en tránsito, ni pasajeros en conexión. Si desea conocer el tráfico total debe consultar el boletín de TRAFICO DE AEROPUERTOS</t>
  </si>
  <si>
    <t xml:space="preserve">Se incluyen los pasajeros que originan o terminan sus viajes en cada aeropuerto, conforme al contrato de transporte y la red de rutas de cada aerolíne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SAN ANDRES - ISLA</t>
  </si>
  <si>
    <t xml:space="preserve">SAN ANDRES-GUSTAVO ROJAS PINILLA</t>
  </si>
  <si>
    <t xml:space="preserve">BARRANQUILLA</t>
  </si>
  <si>
    <t xml:space="preserve">BARRANQUILLA-E. CORTISSOZ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RIOHACHA</t>
  </si>
  <si>
    <t xml:space="preserve">RIOHACHA-ALMIRANTE PADILLA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TUMACO</t>
  </si>
  <si>
    <t xml:space="preserve">TUMACO - LA FLORID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MITU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SAN JOSE DEL GUAVIARE</t>
  </si>
  <si>
    <t xml:space="preserve">PUERTO GAITAN</t>
  </si>
  <si>
    <t xml:space="preserve">MORELIA</t>
  </si>
  <si>
    <t xml:space="preserve">SARAVENA-COLONIZADORES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PUERTO LEGUIZAMO</t>
  </si>
  <si>
    <t xml:space="preserve">URIBIA</t>
  </si>
  <si>
    <t xml:space="preserve">PUERTO BOLIVAR - PORTETE</t>
  </si>
  <si>
    <t xml:space="preserve">ACANDI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LOMA DE CHIRIGUANA</t>
  </si>
  <si>
    <t xml:space="preserve">CALENTURITAS</t>
  </si>
  <si>
    <t xml:space="preserve">CUMARIBO</t>
  </si>
  <si>
    <t xml:space="preserve">TIMBIQUI</t>
  </si>
  <si>
    <t xml:space="preserve">EL BAGRE</t>
  </si>
  <si>
    <t xml:space="preserve">CAPURGANA</t>
  </si>
  <si>
    <t xml:space="preserve">Fuente: Empresas Aéreas, Archivos Origen-Destino, Tráfico de Vuelos Charter, Tráfico de Aerotaixs.</t>
  </si>
  <si>
    <r>
      <rPr>
        <b val="true"/>
        <sz val="11"/>
        <rFont val="Century Gothic"/>
        <family val="2"/>
      </rPr>
      <t xml:space="preserve">Nota: </t>
    </r>
    <r>
      <rPr>
        <sz val="11"/>
        <rFont val="Century Gothic"/>
        <family val="2"/>
      </rPr>
      <t xml:space="preserve">Información en toneladas. La carga Incluye el correo.No incluye carga en tránsito. </t>
    </r>
  </si>
  <si>
    <r>
      <rPr>
        <sz val="11"/>
        <rFont val="Century Gothic"/>
        <family val="2"/>
      </rPr>
      <t xml:space="preserve">Si desea conocer el TOTAL de la carga por aeropuertos, se debe consultar el </t>
    </r>
    <r>
      <rPr>
        <b val="true"/>
        <sz val="11"/>
        <rFont val="Century Gothic"/>
        <family val="2"/>
      </rPr>
      <t xml:space="preserve">BOLETIN DE TRAFICO DE AEROPUERTOS</t>
    </r>
  </si>
  <si>
    <t xml:space="preserve">Cuadro 1.11 Carga nacional por Aeropuerto</t>
  </si>
  <si>
    <t xml:space="preserve">FLANDES</t>
  </si>
  <si>
    <t xml:space="preserve">GIRARDOT SANTIAGO VILA</t>
  </si>
  <si>
    <t xml:space="preserve">GUAINIA (BARRANCO MINAS)</t>
  </si>
  <si>
    <t xml:space="preserve">BARRANCO MINAS</t>
  </si>
  <si>
    <t xml:space="preserve">LA PEDRERA</t>
  </si>
  <si>
    <t xml:space="preserve">TARAIRA</t>
  </si>
  <si>
    <t xml:space="preserve">MIRAFLORES - GUAVIARE</t>
  </si>
  <si>
    <t xml:space="preserve">MIRAFLORES</t>
  </si>
  <si>
    <t xml:space="preserve">SAN FELIPE</t>
  </si>
  <si>
    <t xml:space="preserve">CARURU</t>
  </si>
  <si>
    <t xml:space="preserve">SANTA RITA - VICHADA</t>
  </si>
  <si>
    <t xml:space="preserve">CENTRO ADM. "MARANDUA"</t>
  </si>
  <si>
    <t xml:space="preserve">SOLANO</t>
  </si>
  <si>
    <t xml:space="preserve">ARARACUARA</t>
  </si>
  <si>
    <t xml:space="preserve">Cuadro 1.12 Pasajeros internacionales por Aeropuerto</t>
  </si>
  <si>
    <t xml:space="preserve">Cuadro 1.13 Carga internacional por aeropuerto</t>
  </si>
  <si>
    <t xml:space="preserve">CARTAGENA - RAFAEL NUÑE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3"/>
      <color rgb="FF0000FF"/>
      <name val="Calibri"/>
      <family val="2"/>
    </font>
    <font>
      <b val="true"/>
      <sz val="11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3"/>
      <color rgb="FF0000FF"/>
      <name val="Century Gothic"/>
      <family val="2"/>
    </font>
    <font>
      <sz val="13"/>
      <color rgb="FF0000FF"/>
      <name val="Century Gothic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/>
      <right style="thick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7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6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6" borderId="5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7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5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7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7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7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7" borderId="1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8" borderId="1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8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7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1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7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5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5" borderId="1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7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8" borderId="1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9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9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9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9" borderId="1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9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9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9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9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8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8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8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7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5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5" borderId="2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5" borderId="1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1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5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5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2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7" borderId="2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2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7" borderId="2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34200</xdr:rowOff>
    </xdr:from>
    <xdr:to>
      <xdr:col>2</xdr:col>
      <xdr:colOff>471132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68400"/>
          <a:ext cx="1247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7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9.0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55" hidden="false" customHeight="true" outlineLevel="0" collapsed="false">
      <c r="B23" s="21" t="s">
        <v>28</v>
      </c>
      <c r="C23" s="22" t="s">
        <v>29</v>
      </c>
    </row>
    <row r="24" customFormat="false" ht="20.55" hidden="false" customHeight="true" outlineLevel="0" collapsed="false">
      <c r="B24" s="21" t="s">
        <v>30</v>
      </c>
      <c r="C24" s="22" t="s">
        <v>31</v>
      </c>
    </row>
    <row r="25" customFormat="false" ht="20.55" hidden="false" customHeight="true" outlineLevel="0" collapsed="false">
      <c r="B25" s="21" t="s">
        <v>32</v>
      </c>
      <c r="C25" s="23" t="s">
        <v>33</v>
      </c>
    </row>
    <row r="26" customFormat="false" ht="20.55" hidden="false" customHeight="true" outlineLevel="0" collapsed="false">
      <c r="B26" s="21" t="s">
        <v>34</v>
      </c>
      <c r="C26" s="24" t="s">
        <v>35</v>
      </c>
    </row>
    <row r="27" customFormat="false" ht="20.55" hidden="false" customHeight="true" outlineLevel="0" collapsed="false">
      <c r="B27" s="21" t="s">
        <v>36</v>
      </c>
      <c r="C27" s="22" t="s">
        <v>37</v>
      </c>
      <c r="D27" s="25"/>
    </row>
    <row r="28" customFormat="false" ht="20.55" hidden="false" customHeight="true" outlineLevel="0" collapsed="false">
      <c r="B28" s="21" t="s">
        <v>38</v>
      </c>
      <c r="C28" s="22" t="s">
        <v>39</v>
      </c>
      <c r="D28" s="25"/>
    </row>
    <row r="29" customFormat="false" ht="20.55" hidden="false" customHeight="true" outlineLevel="0" collapsed="false">
      <c r="B29" s="21" t="s">
        <v>40</v>
      </c>
      <c r="C29" s="23" t="s">
        <v>41</v>
      </c>
      <c r="D29" s="25"/>
    </row>
    <row r="30" customFormat="false" ht="20.5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Conceptos!A1" display="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Q48" activeCellId="0" sqref="Q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9.86"/>
    <col collapsed="false" customWidth="true" hidden="false" outlineLevel="0" max="3" min="3" style="340" width="11.99"/>
    <col collapsed="false" customWidth="false" hidden="false" outlineLevel="0" max="4" min="4" style="340" width="9.12"/>
    <col collapsed="false" customWidth="true" hidden="false" outlineLevel="0" max="6" min="5" style="340" width="9.74"/>
    <col collapsed="false" customWidth="true" hidden="false" outlineLevel="0" max="7" min="7" style="340" width="11.74"/>
    <col collapsed="false" customWidth="false" hidden="false" outlineLevel="0" max="8" min="8" style="340" width="9.12"/>
    <col collapsed="false" customWidth="true" hidden="false" outlineLevel="0" max="9" min="9" style="340" width="9.74"/>
    <col collapsed="false" customWidth="true" hidden="false" outlineLevel="0" max="10" min="10" style="340" width="10.37"/>
    <col collapsed="false" customWidth="true" hidden="false" outlineLevel="0" max="11" min="11" style="340" width="11.99"/>
    <col collapsed="false" customWidth="true" hidden="false" outlineLevel="0" max="12" min="12" style="340" width="9.37"/>
    <col collapsed="false" customWidth="true" hidden="false" outlineLevel="0" max="14" min="13" style="340" width="9.74"/>
    <col collapsed="false" customWidth="true" hidden="false" outlineLevel="0" max="15" min="15" style="340" width="11.61"/>
    <col collapsed="false" customWidth="true" hidden="false" outlineLevel="0" max="16" min="16" style="340" width="9.37"/>
    <col collapsed="false" customWidth="true" hidden="false" outlineLevel="0" max="17" min="17" style="340" width="10.25"/>
    <col collapsed="false" customWidth="false" hidden="false" outlineLevel="0" max="257" min="18" style="340" width="9.12"/>
  </cols>
  <sheetData>
    <row r="1" customFormat="false" ht="16.85" hidden="false" customHeight="false" outlineLevel="0" collapsed="false">
      <c r="P1" s="211" t="s">
        <v>52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24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23.4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82" customFormat="true" ht="20.7" hidden="false" customHeight="true" outlineLevel="0" collapsed="false">
      <c r="A5" s="379" t="s">
        <v>189</v>
      </c>
      <c r="B5" s="380" t="s">
        <v>108</v>
      </c>
      <c r="C5" s="380"/>
      <c r="D5" s="380"/>
      <c r="E5" s="380"/>
      <c r="F5" s="380"/>
      <c r="G5" s="380"/>
      <c r="H5" s="380"/>
      <c r="I5" s="380"/>
      <c r="J5" s="381" t="s">
        <v>109</v>
      </c>
      <c r="K5" s="381"/>
      <c r="L5" s="381"/>
      <c r="M5" s="381"/>
      <c r="N5" s="381"/>
      <c r="O5" s="381"/>
      <c r="P5" s="381"/>
      <c r="Q5" s="381"/>
    </row>
    <row r="6" s="347" customFormat="true" ht="28.95" hidden="false" customHeight="true" outlineLevel="0" collapsed="false">
      <c r="A6" s="379"/>
      <c r="B6" s="217" t="s">
        <v>110</v>
      </c>
      <c r="C6" s="217"/>
      <c r="D6" s="217"/>
      <c r="E6" s="218" t="s">
        <v>111</v>
      </c>
      <c r="F6" s="217" t="s">
        <v>112</v>
      </c>
      <c r="G6" s="217"/>
      <c r="H6" s="217"/>
      <c r="I6" s="219" t="s">
        <v>113</v>
      </c>
      <c r="J6" s="217" t="s">
        <v>114</v>
      </c>
      <c r="K6" s="217"/>
      <c r="L6" s="217"/>
      <c r="M6" s="218" t="s">
        <v>111</v>
      </c>
      <c r="N6" s="217" t="s">
        <v>115</v>
      </c>
      <c r="O6" s="217"/>
      <c r="P6" s="217"/>
      <c r="Q6" s="218" t="s">
        <v>113</v>
      </c>
    </row>
    <row r="7" s="348" customFormat="true" ht="22.9" hidden="false" customHeight="true" outlineLevel="0" collapsed="false">
      <c r="A7" s="379"/>
      <c r="B7" s="221" t="s">
        <v>77</v>
      </c>
      <c r="C7" s="222" t="s">
        <v>78</v>
      </c>
      <c r="D7" s="222" t="s">
        <v>79</v>
      </c>
      <c r="E7" s="218"/>
      <c r="F7" s="221" t="s">
        <v>77</v>
      </c>
      <c r="G7" s="223" t="s">
        <v>78</v>
      </c>
      <c r="H7" s="222" t="s">
        <v>79</v>
      </c>
      <c r="I7" s="219"/>
      <c r="J7" s="221" t="s">
        <v>77</v>
      </c>
      <c r="K7" s="222" t="s">
        <v>78</v>
      </c>
      <c r="L7" s="223" t="s">
        <v>79</v>
      </c>
      <c r="M7" s="218"/>
      <c r="N7" s="224" t="s">
        <v>77</v>
      </c>
      <c r="O7" s="223" t="s">
        <v>78</v>
      </c>
      <c r="P7" s="222" t="s">
        <v>79</v>
      </c>
      <c r="Q7" s="218"/>
    </row>
    <row r="8" s="390" customFormat="true" ht="18" hidden="false" customHeight="true" outlineLevel="0" collapsed="false">
      <c r="A8" s="383" t="s">
        <v>190</v>
      </c>
      <c r="B8" s="384" t="n">
        <f aca="false">SUM(B9:B49)</f>
        <v>12866.633</v>
      </c>
      <c r="C8" s="385" t="n">
        <f aca="false">SUM(C9:C49)</f>
        <v>2284.724</v>
      </c>
      <c r="D8" s="385" t="n">
        <f aca="false">C8+B8</f>
        <v>15151.357</v>
      </c>
      <c r="E8" s="386" t="n">
        <f aca="false">D8/$D$8</f>
        <v>1</v>
      </c>
      <c r="F8" s="385" t="n">
        <f aca="false">SUM(F9:F49)</f>
        <v>12799.938</v>
      </c>
      <c r="G8" s="385" t="n">
        <f aca="false">SUM(G9:G49)</f>
        <v>2855.977</v>
      </c>
      <c r="H8" s="385" t="n">
        <f aca="false">G8+F8</f>
        <v>15655.915</v>
      </c>
      <c r="I8" s="387" t="n">
        <f aca="false">(D8/H8-1)</f>
        <v>-0.0322279470730391</v>
      </c>
      <c r="J8" s="388" t="n">
        <f aca="false">SUM(J9:J49)</f>
        <v>35573.541</v>
      </c>
      <c r="K8" s="385" t="n">
        <f aca="false">SUM(K9:K49)</f>
        <v>5947.43199999999</v>
      </c>
      <c r="L8" s="385" t="n">
        <f aca="false">K8+J8</f>
        <v>41520.973</v>
      </c>
      <c r="M8" s="386" t="n">
        <f aca="false">(L8/$L$8)</f>
        <v>1</v>
      </c>
      <c r="N8" s="385" t="n">
        <f aca="false">SUM(N9:N49)</f>
        <v>36120.596</v>
      </c>
      <c r="O8" s="385" t="n">
        <f aca="false">SUM(O9:O49)</f>
        <v>6484.44899999998</v>
      </c>
      <c r="P8" s="385" t="n">
        <f aca="false">O8+N8</f>
        <v>42605.045</v>
      </c>
      <c r="Q8" s="389" t="n">
        <f aca="false">(L8/P8-1)</f>
        <v>-0.0254446861868121</v>
      </c>
    </row>
    <row r="9" s="364" customFormat="true" ht="18" hidden="false" customHeight="true" outlineLevel="0" collapsed="false">
      <c r="A9" s="357" t="s">
        <v>191</v>
      </c>
      <c r="B9" s="358" t="n">
        <v>2299.523</v>
      </c>
      <c r="C9" s="359" t="n">
        <v>107.026</v>
      </c>
      <c r="D9" s="359" t="n">
        <f aca="false">C9+B9</f>
        <v>2406.549</v>
      </c>
      <c r="E9" s="360" t="n">
        <f aca="false">D9/$D$8</f>
        <v>0.158833891908164</v>
      </c>
      <c r="F9" s="361" t="n">
        <v>2157.011</v>
      </c>
      <c r="G9" s="359" t="n">
        <v>576.662</v>
      </c>
      <c r="H9" s="359" t="n">
        <f aca="false">G9+F9</f>
        <v>2733.673</v>
      </c>
      <c r="I9" s="362" t="n">
        <f aca="false">(D9/H9-1)</f>
        <v>-0.119664641674406</v>
      </c>
      <c r="J9" s="361" t="n">
        <v>6046.049</v>
      </c>
      <c r="K9" s="359" t="n">
        <v>687.454</v>
      </c>
      <c r="L9" s="359" t="n">
        <f aca="false">K9+J9</f>
        <v>6733.503</v>
      </c>
      <c r="M9" s="362" t="n">
        <f aca="false">(L9/$L$8)</f>
        <v>0.1621711273481</v>
      </c>
      <c r="N9" s="361" t="n">
        <v>6095.843</v>
      </c>
      <c r="O9" s="359" t="n">
        <v>939.945</v>
      </c>
      <c r="P9" s="359" t="n">
        <f aca="false">O9+N9</f>
        <v>7035.788</v>
      </c>
      <c r="Q9" s="363" t="n">
        <f aca="false">(L9/P9-1)</f>
        <v>-0.0429639153425315</v>
      </c>
    </row>
    <row r="10" s="364" customFormat="true" ht="18" hidden="false" customHeight="true" outlineLevel="0" collapsed="false">
      <c r="A10" s="365" t="s">
        <v>193</v>
      </c>
      <c r="B10" s="366" t="n">
        <v>1648.481</v>
      </c>
      <c r="C10" s="367" t="n">
        <v>512.438</v>
      </c>
      <c r="D10" s="367" t="n">
        <f aca="false">C10+B10</f>
        <v>2160.919</v>
      </c>
      <c r="E10" s="368" t="n">
        <f aca="false">D10/$D$8</f>
        <v>0.142622142689925</v>
      </c>
      <c r="F10" s="369" t="n">
        <v>1527.184</v>
      </c>
      <c r="G10" s="367" t="n">
        <v>271.647</v>
      </c>
      <c r="H10" s="367" t="n">
        <f aca="false">G10+F10</f>
        <v>1798.831</v>
      </c>
      <c r="I10" s="370" t="n">
        <f aca="false">(D10/H10-1)</f>
        <v>0.201290727144462</v>
      </c>
      <c r="J10" s="369" t="n">
        <v>4787.905</v>
      </c>
      <c r="K10" s="367" t="n">
        <v>980.004</v>
      </c>
      <c r="L10" s="367" t="n">
        <f aca="false">K10+J10</f>
        <v>5767.909</v>
      </c>
      <c r="M10" s="370" t="n">
        <f aca="false">(L10/$L$8)</f>
        <v>0.138915554796849</v>
      </c>
      <c r="N10" s="369" t="n">
        <v>4378.826</v>
      </c>
      <c r="O10" s="367" t="n">
        <v>550.095</v>
      </c>
      <c r="P10" s="367" t="n">
        <f aca="false">O10+N10</f>
        <v>4928.921</v>
      </c>
      <c r="Q10" s="371" t="n">
        <f aca="false">(L10/P10-1)</f>
        <v>0.170217376176246</v>
      </c>
    </row>
    <row r="11" s="364" customFormat="true" ht="18" hidden="false" customHeight="true" outlineLevel="0" collapsed="false">
      <c r="A11" s="365" t="s">
        <v>194</v>
      </c>
      <c r="B11" s="366" t="n">
        <v>1866.723</v>
      </c>
      <c r="C11" s="367" t="n">
        <v>2.176</v>
      </c>
      <c r="D11" s="367" t="n">
        <f aca="false">C11+B11</f>
        <v>1868.899</v>
      </c>
      <c r="E11" s="368" t="n">
        <f aca="false">D11/$D$8</f>
        <v>0.123348621512911</v>
      </c>
      <c r="F11" s="369" t="n">
        <v>1888.104</v>
      </c>
      <c r="G11" s="367" t="n">
        <v>60.981</v>
      </c>
      <c r="H11" s="367" t="n">
        <f aca="false">G11+F11</f>
        <v>1949.085</v>
      </c>
      <c r="I11" s="370" t="n">
        <f aca="false">(D11/H11-1)</f>
        <v>-0.0411403299496944</v>
      </c>
      <c r="J11" s="369" t="n">
        <v>5317.162</v>
      </c>
      <c r="K11" s="367" t="n">
        <v>24.382</v>
      </c>
      <c r="L11" s="367" t="n">
        <f aca="false">K11+J11</f>
        <v>5341.544</v>
      </c>
      <c r="M11" s="370" t="n">
        <f aca="false">(L11/$L$8)</f>
        <v>0.128646888886732</v>
      </c>
      <c r="N11" s="369" t="n">
        <v>5171.273</v>
      </c>
      <c r="O11" s="367" t="n">
        <v>71.309</v>
      </c>
      <c r="P11" s="367" t="n">
        <f aca="false">O11+N11</f>
        <v>5242.582</v>
      </c>
      <c r="Q11" s="371" t="n">
        <f aca="false">(L11/P11-1)</f>
        <v>0.0188765764655656</v>
      </c>
    </row>
    <row r="12" s="364" customFormat="true" ht="18" hidden="false" customHeight="true" outlineLevel="0" collapsed="false">
      <c r="A12" s="365" t="s">
        <v>217</v>
      </c>
      <c r="B12" s="366" t="n">
        <v>974.719</v>
      </c>
      <c r="C12" s="367" t="n">
        <v>463.876</v>
      </c>
      <c r="D12" s="367" t="n">
        <f aca="false">C12+B12</f>
        <v>1438.595</v>
      </c>
      <c r="E12" s="368" t="n">
        <f aca="false">D12/$D$8</f>
        <v>0.0949482610699491</v>
      </c>
      <c r="F12" s="369" t="n">
        <v>1060.427</v>
      </c>
      <c r="G12" s="367" t="n">
        <v>659.141</v>
      </c>
      <c r="H12" s="367" t="n">
        <f aca="false">G12+F12</f>
        <v>1719.568</v>
      </c>
      <c r="I12" s="370" t="n">
        <f aca="false">(D12/H12-1)</f>
        <v>-0.163397434704531</v>
      </c>
      <c r="J12" s="369" t="n">
        <v>2862.63</v>
      </c>
      <c r="K12" s="367" t="n">
        <v>1183.097</v>
      </c>
      <c r="L12" s="367" t="n">
        <f aca="false">K12+J12</f>
        <v>4045.727</v>
      </c>
      <c r="M12" s="370" t="n">
        <f aca="false">(L12/$L$8)</f>
        <v>0.0974381549295582</v>
      </c>
      <c r="N12" s="369" t="n">
        <v>3298.559</v>
      </c>
      <c r="O12" s="367" t="n">
        <v>1380.429</v>
      </c>
      <c r="P12" s="367" t="n">
        <f aca="false">O12+N12</f>
        <v>4678.988</v>
      </c>
      <c r="Q12" s="371" t="n">
        <f aca="false">(L12/P12-1)</f>
        <v>-0.135341445628841</v>
      </c>
    </row>
    <row r="13" s="364" customFormat="true" ht="18" hidden="false" customHeight="true" outlineLevel="0" collapsed="false">
      <c r="A13" s="365" t="s">
        <v>198</v>
      </c>
      <c r="B13" s="366" t="n">
        <v>1057.226</v>
      </c>
      <c r="C13" s="367" t="n">
        <v>153.569</v>
      </c>
      <c r="D13" s="367" t="n">
        <f aca="false">C13+B13</f>
        <v>1210.795</v>
      </c>
      <c r="E13" s="368" t="n">
        <f aca="false">D13/$D$8</f>
        <v>0.0799133041350686</v>
      </c>
      <c r="F13" s="369" t="n">
        <v>812.071</v>
      </c>
      <c r="G13" s="367" t="n">
        <v>178.916</v>
      </c>
      <c r="H13" s="367" t="n">
        <f aca="false">G13+F13</f>
        <v>990.987</v>
      </c>
      <c r="I13" s="370" t="n">
        <f aca="false">(D13/H13-1)</f>
        <v>0.221807147823331</v>
      </c>
      <c r="J13" s="369" t="n">
        <v>2783.334</v>
      </c>
      <c r="K13" s="367" t="n">
        <v>430.058</v>
      </c>
      <c r="L13" s="367" t="n">
        <f aca="false">K13+J13</f>
        <v>3213.392</v>
      </c>
      <c r="M13" s="370" t="n">
        <f aca="false">(L13/$L$8)</f>
        <v>0.0773920206542366</v>
      </c>
      <c r="N13" s="369" t="n">
        <v>2569.386</v>
      </c>
      <c r="O13" s="367" t="n">
        <v>492.186</v>
      </c>
      <c r="P13" s="367" t="n">
        <f aca="false">O13+N13</f>
        <v>3061.572</v>
      </c>
      <c r="Q13" s="371" t="n">
        <f aca="false">(L13/P13-1)</f>
        <v>0.049588904000951</v>
      </c>
    </row>
    <row r="14" s="364" customFormat="true" ht="18" hidden="false" customHeight="true" outlineLevel="0" collapsed="false">
      <c r="A14" s="365" t="s">
        <v>192</v>
      </c>
      <c r="B14" s="366" t="n">
        <v>511.703</v>
      </c>
      <c r="C14" s="367" t="n">
        <v>117.8</v>
      </c>
      <c r="D14" s="367" t="n">
        <f aca="false">C14+B14</f>
        <v>629.503</v>
      </c>
      <c r="E14" s="368" t="n">
        <f aca="false">D14/$D$8</f>
        <v>0.0415476316741794</v>
      </c>
      <c r="F14" s="369" t="n">
        <v>644.329</v>
      </c>
      <c r="G14" s="367" t="n">
        <v>139.926</v>
      </c>
      <c r="H14" s="367" t="n">
        <f aca="false">G14+F14</f>
        <v>784.255</v>
      </c>
      <c r="I14" s="370" t="n">
        <f aca="false">(D14/H14-1)</f>
        <v>-0.197323574602648</v>
      </c>
      <c r="J14" s="369" t="n">
        <v>1614.655</v>
      </c>
      <c r="K14" s="367" t="n">
        <v>242.882</v>
      </c>
      <c r="L14" s="367" t="n">
        <f aca="false">K14+J14</f>
        <v>1857.537</v>
      </c>
      <c r="M14" s="370" t="n">
        <f aca="false">(L14/$L$8)</f>
        <v>0.0447373186558032</v>
      </c>
      <c r="N14" s="369" t="n">
        <v>1799.262</v>
      </c>
      <c r="O14" s="367" t="n">
        <v>178.549</v>
      </c>
      <c r="P14" s="367" t="n">
        <f aca="false">O14+N14</f>
        <v>1977.811</v>
      </c>
      <c r="Q14" s="371" t="n">
        <f aca="false">(L14/P14-1)</f>
        <v>-0.0608116751297267</v>
      </c>
    </row>
    <row r="15" s="364" customFormat="true" ht="18" hidden="false" customHeight="true" outlineLevel="0" collapsed="false">
      <c r="A15" s="365" t="s">
        <v>200</v>
      </c>
      <c r="B15" s="366" t="n">
        <v>623.177</v>
      </c>
      <c r="C15" s="367" t="n">
        <v>1.05</v>
      </c>
      <c r="D15" s="367" t="n">
        <f aca="false">C15+B15</f>
        <v>624.227</v>
      </c>
      <c r="E15" s="368" t="n">
        <f aca="false">D15/$D$8</f>
        <v>0.0411994120394629</v>
      </c>
      <c r="F15" s="369" t="n">
        <v>448.276</v>
      </c>
      <c r="G15" s="367"/>
      <c r="H15" s="367" t="n">
        <f aca="false">G15+F15</f>
        <v>448.276</v>
      </c>
      <c r="I15" s="370" t="n">
        <f aca="false">(D15/H15-1)</f>
        <v>0.392505956152013</v>
      </c>
      <c r="J15" s="369" t="n">
        <v>1478.581</v>
      </c>
      <c r="K15" s="367" t="n">
        <v>2.618</v>
      </c>
      <c r="L15" s="367" t="n">
        <f aca="false">K15+J15</f>
        <v>1481.199</v>
      </c>
      <c r="M15" s="370" t="n">
        <f aca="false">(L15/$L$8)</f>
        <v>0.0356735137204034</v>
      </c>
      <c r="N15" s="369" t="n">
        <v>1059.196</v>
      </c>
      <c r="O15" s="367" t="n">
        <v>3.094</v>
      </c>
      <c r="P15" s="367" t="n">
        <f aca="false">O15+N15</f>
        <v>1062.29</v>
      </c>
      <c r="Q15" s="371" t="n">
        <f aca="false">(L15/P15-1)</f>
        <v>0.394345235293563</v>
      </c>
    </row>
    <row r="16" s="364" customFormat="true" ht="18" hidden="false" customHeight="true" outlineLevel="0" collapsed="false">
      <c r="A16" s="365" t="s">
        <v>197</v>
      </c>
      <c r="B16" s="366" t="n">
        <v>435.686</v>
      </c>
      <c r="C16" s="367" t="n">
        <v>1.47</v>
      </c>
      <c r="D16" s="367" t="n">
        <f aca="false">C16+B16</f>
        <v>437.156</v>
      </c>
      <c r="E16" s="368" t="n">
        <f aca="false">D16/$D$8</f>
        <v>0.0288525971634092</v>
      </c>
      <c r="F16" s="369" t="n">
        <v>415.311</v>
      </c>
      <c r="G16" s="367" t="n">
        <v>0.667</v>
      </c>
      <c r="H16" s="367" t="n">
        <f aca="false">G16+F16</f>
        <v>415.978</v>
      </c>
      <c r="I16" s="370" t="n">
        <f aca="false">(D16/H16-1)</f>
        <v>0.0509113462731203</v>
      </c>
      <c r="J16" s="369" t="n">
        <v>1151.095</v>
      </c>
      <c r="K16" s="367" t="n">
        <v>3.533</v>
      </c>
      <c r="L16" s="367" t="n">
        <f aca="false">K16+J16</f>
        <v>1154.628</v>
      </c>
      <c r="M16" s="370" t="n">
        <f aca="false">(L16/$L$8)</f>
        <v>0.0278083078640763</v>
      </c>
      <c r="N16" s="369" t="n">
        <v>1055.165</v>
      </c>
      <c r="O16" s="367" t="n">
        <v>3.516</v>
      </c>
      <c r="P16" s="367" t="n">
        <f aca="false">O16+N16</f>
        <v>1058.681</v>
      </c>
      <c r="Q16" s="371" t="n">
        <f aca="false">(L16/P16-1)</f>
        <v>0.0906288107560258</v>
      </c>
    </row>
    <row r="17" s="364" customFormat="true" ht="18" hidden="false" customHeight="true" outlineLevel="0" collapsed="false">
      <c r="A17" s="365" t="s">
        <v>208</v>
      </c>
      <c r="B17" s="366" t="n">
        <v>339.262</v>
      </c>
      <c r="C17" s="367" t="n">
        <v>0.01</v>
      </c>
      <c r="D17" s="367" t="n">
        <f aca="false">C17+B17</f>
        <v>339.272</v>
      </c>
      <c r="E17" s="368" t="n">
        <f aca="false">D17/$D$8</f>
        <v>0.0223921857296346</v>
      </c>
      <c r="F17" s="369" t="n">
        <v>299.169</v>
      </c>
      <c r="G17" s="367" t="n">
        <v>3.651</v>
      </c>
      <c r="H17" s="367" t="n">
        <f aca="false">G17+F17</f>
        <v>302.82</v>
      </c>
      <c r="I17" s="370" t="n">
        <f aca="false">(D17/H17-1)</f>
        <v>0.120375140347401</v>
      </c>
      <c r="J17" s="369" t="n">
        <v>597.316</v>
      </c>
      <c r="K17" s="367" t="n">
        <v>0.095</v>
      </c>
      <c r="L17" s="367" t="n">
        <f aca="false">K17+J17</f>
        <v>597.411</v>
      </c>
      <c r="M17" s="370" t="n">
        <f aca="false">(L17/$L$8)</f>
        <v>0.0143881743811736</v>
      </c>
      <c r="N17" s="369" t="n">
        <v>703.148</v>
      </c>
      <c r="O17" s="367" t="n">
        <v>4.051</v>
      </c>
      <c r="P17" s="367" t="n">
        <f aca="false">O17+N17</f>
        <v>707.199</v>
      </c>
      <c r="Q17" s="371" t="n">
        <f aca="false">(L17/P17-1)</f>
        <v>-0.155243432188111</v>
      </c>
    </row>
    <row r="18" s="364" customFormat="true" ht="18" hidden="false" customHeight="true" outlineLevel="0" collapsed="false">
      <c r="A18" s="365" t="s">
        <v>196</v>
      </c>
      <c r="B18" s="366" t="n">
        <v>314.283</v>
      </c>
      <c r="C18" s="367" t="n">
        <v>0.676</v>
      </c>
      <c r="D18" s="367" t="n">
        <f aca="false">C18+B18</f>
        <v>314.959</v>
      </c>
      <c r="E18" s="368" t="n">
        <f aca="false">D18/$D$8</f>
        <v>0.0207875109800396</v>
      </c>
      <c r="F18" s="369" t="n">
        <v>337.447</v>
      </c>
      <c r="G18" s="367"/>
      <c r="H18" s="367" t="n">
        <f aca="false">G18+F18</f>
        <v>337.447</v>
      </c>
      <c r="I18" s="370" t="n">
        <f aca="false">(D18/H18-1)</f>
        <v>-0.0666415763067978</v>
      </c>
      <c r="J18" s="369" t="n">
        <v>818.982</v>
      </c>
      <c r="K18" s="367" t="n">
        <v>1.441</v>
      </c>
      <c r="L18" s="367" t="n">
        <f aca="false">K18+J18</f>
        <v>820.423</v>
      </c>
      <c r="M18" s="370" t="n">
        <f aca="false">(L18/$L$8)</f>
        <v>0.0197592431179298</v>
      </c>
      <c r="N18" s="369" t="n">
        <v>978.191</v>
      </c>
      <c r="O18" s="367" t="n">
        <v>1.4</v>
      </c>
      <c r="P18" s="367" t="n">
        <f aca="false">O18+N18</f>
        <v>979.591</v>
      </c>
      <c r="Q18" s="371" t="n">
        <f aca="false">(L18/P18-1)</f>
        <v>-0.162484138788535</v>
      </c>
    </row>
    <row r="19" s="364" customFormat="true" ht="18" hidden="false" customHeight="true" outlineLevel="0" collapsed="false">
      <c r="A19" s="365" t="s">
        <v>195</v>
      </c>
      <c r="B19" s="366" t="n">
        <v>210.442</v>
      </c>
      <c r="C19" s="367" t="n">
        <v>0</v>
      </c>
      <c r="D19" s="367" t="n">
        <f aca="false">C19+B19</f>
        <v>210.442</v>
      </c>
      <c r="E19" s="368" t="n">
        <f aca="false">D19/$D$8</f>
        <v>0.0138893169766906</v>
      </c>
      <c r="F19" s="369" t="n">
        <v>210.53</v>
      </c>
      <c r="G19" s="367" t="n">
        <v>0.88</v>
      </c>
      <c r="H19" s="367" t="n">
        <f aca="false">G19+F19</f>
        <v>211.41</v>
      </c>
      <c r="I19" s="370" t="n">
        <f aca="false">(D19/H19-1)</f>
        <v>-0.00457878056856331</v>
      </c>
      <c r="J19" s="369" t="n">
        <v>626.925</v>
      </c>
      <c r="K19" s="367" t="n">
        <v>1.362</v>
      </c>
      <c r="L19" s="367" t="n">
        <f aca="false">K19+J19</f>
        <v>628.287</v>
      </c>
      <c r="M19" s="370" t="n">
        <f aca="false">(L19/$L$8)</f>
        <v>0.0151317985732174</v>
      </c>
      <c r="N19" s="369" t="n">
        <v>651.596</v>
      </c>
      <c r="O19" s="367" t="n">
        <v>1.781</v>
      </c>
      <c r="P19" s="367" t="n">
        <f aca="false">O19+N19</f>
        <v>653.377</v>
      </c>
      <c r="Q19" s="371" t="n">
        <f aca="false">(L19/P19-1)</f>
        <v>-0.0384004946608161</v>
      </c>
    </row>
    <row r="20" s="364" customFormat="true" ht="18" hidden="false" customHeight="true" outlineLevel="0" collapsed="false">
      <c r="A20" s="365" t="s">
        <v>214</v>
      </c>
      <c r="B20" s="366" t="n">
        <v>193.054</v>
      </c>
      <c r="C20" s="367" t="n">
        <v>0.03</v>
      </c>
      <c r="D20" s="367" t="n">
        <f aca="false">C20+B20</f>
        <v>193.084</v>
      </c>
      <c r="E20" s="368" t="n">
        <f aca="false">D20/$D$8</f>
        <v>0.0127436770185007</v>
      </c>
      <c r="F20" s="369" t="n">
        <v>171.642</v>
      </c>
      <c r="G20" s="367"/>
      <c r="H20" s="367" t="n">
        <f aca="false">G20+F20</f>
        <v>171.642</v>
      </c>
      <c r="I20" s="370" t="n">
        <f aca="false">(D20/H20-1)</f>
        <v>0.124922804441803</v>
      </c>
      <c r="J20" s="369" t="n">
        <v>487.473</v>
      </c>
      <c r="K20" s="367" t="n">
        <v>0.12</v>
      </c>
      <c r="L20" s="367" t="n">
        <f aca="false">K20+J20</f>
        <v>487.593</v>
      </c>
      <c r="M20" s="370" t="n">
        <f aca="false">(L20/$L$8)</f>
        <v>0.0117432941660592</v>
      </c>
      <c r="N20" s="369" t="n">
        <v>454.811</v>
      </c>
      <c r="O20" s="367" t="n">
        <v>2.531</v>
      </c>
      <c r="P20" s="367" t="n">
        <f aca="false">O20+N20</f>
        <v>457.342</v>
      </c>
      <c r="Q20" s="371" t="n">
        <f aca="false">(L20/P20-1)</f>
        <v>0.0661452479763502</v>
      </c>
    </row>
    <row r="21" s="364" customFormat="true" ht="18" hidden="false" customHeight="true" outlineLevel="0" collapsed="false">
      <c r="A21" s="365" t="s">
        <v>201</v>
      </c>
      <c r="B21" s="366" t="n">
        <v>167.621</v>
      </c>
      <c r="C21" s="367" t="n">
        <v>0.887</v>
      </c>
      <c r="D21" s="367" t="n">
        <f aca="false">C21+B21</f>
        <v>168.508</v>
      </c>
      <c r="E21" s="368" t="n">
        <f aca="false">D21/$D$8</f>
        <v>0.011121644087721</v>
      </c>
      <c r="F21" s="369" t="n">
        <v>184.793</v>
      </c>
      <c r="G21" s="367"/>
      <c r="H21" s="367" t="n">
        <f aca="false">G21+F21</f>
        <v>184.793</v>
      </c>
      <c r="I21" s="370" t="n">
        <f aca="false">(D21/H21-1)</f>
        <v>-0.0881256324644332</v>
      </c>
      <c r="J21" s="369" t="n">
        <v>494.414</v>
      </c>
      <c r="K21" s="367" t="n">
        <v>0.967</v>
      </c>
      <c r="L21" s="367" t="n">
        <f aca="false">K21+J21</f>
        <v>495.381</v>
      </c>
      <c r="M21" s="370" t="n">
        <f aca="false">(L21/$L$8)</f>
        <v>0.0119308620248374</v>
      </c>
      <c r="N21" s="369" t="n">
        <v>488.773</v>
      </c>
      <c r="O21" s="367" t="n">
        <v>0.05</v>
      </c>
      <c r="P21" s="367" t="n">
        <f aca="false">O21+N21</f>
        <v>488.823</v>
      </c>
      <c r="Q21" s="371" t="n">
        <f aca="false">(L21/P21-1)</f>
        <v>0.0134158990063886</v>
      </c>
    </row>
    <row r="22" s="364" customFormat="true" ht="18" hidden="false" customHeight="true" outlineLevel="0" collapsed="false">
      <c r="A22" s="365" t="s">
        <v>204</v>
      </c>
      <c r="B22" s="366" t="n">
        <v>146.064</v>
      </c>
      <c r="C22" s="367" t="n">
        <v>0</v>
      </c>
      <c r="D22" s="367" t="n">
        <f aca="false">C22+B22</f>
        <v>146.064</v>
      </c>
      <c r="E22" s="368" t="n">
        <f aca="false">D22/$D$8</f>
        <v>0.00964032462570844</v>
      </c>
      <c r="F22" s="369" t="n">
        <v>132.736</v>
      </c>
      <c r="G22" s="367" t="n">
        <v>0.363</v>
      </c>
      <c r="H22" s="367" t="n">
        <f aca="false">G22+F22</f>
        <v>133.099</v>
      </c>
      <c r="I22" s="370" t="n">
        <f aca="false">(D22/H22-1)</f>
        <v>0.0974086957828386</v>
      </c>
      <c r="J22" s="369" t="n">
        <v>379.215</v>
      </c>
      <c r="K22" s="367" t="n">
        <v>0.226</v>
      </c>
      <c r="L22" s="367" t="n">
        <f aca="false">K22+J22</f>
        <v>379.441</v>
      </c>
      <c r="M22" s="370" t="n">
        <f aca="false">(L22/$L$8)</f>
        <v>0.00913853825150004</v>
      </c>
      <c r="N22" s="369" t="n">
        <v>367.629</v>
      </c>
      <c r="O22" s="367" t="n">
        <v>1.103</v>
      </c>
      <c r="P22" s="367" t="n">
        <f aca="false">O22+N22</f>
        <v>368.732</v>
      </c>
      <c r="Q22" s="371" t="n">
        <f aca="false">(L22/P22-1)</f>
        <v>0.0290427736133561</v>
      </c>
    </row>
    <row r="23" s="364" customFormat="true" ht="18" hidden="false" customHeight="true" outlineLevel="0" collapsed="false">
      <c r="A23" s="365" t="s">
        <v>205</v>
      </c>
      <c r="B23" s="366" t="n">
        <v>111.932</v>
      </c>
      <c r="C23" s="367" t="n">
        <v>0</v>
      </c>
      <c r="D23" s="367" t="n">
        <f aca="false">C23+B23</f>
        <v>111.932</v>
      </c>
      <c r="E23" s="368" t="n">
        <f aca="false">D23/$D$8</f>
        <v>0.00738758911165515</v>
      </c>
      <c r="F23" s="369" t="n">
        <v>224.918</v>
      </c>
      <c r="G23" s="367" t="n">
        <v>27.895</v>
      </c>
      <c r="H23" s="367" t="n">
        <f aca="false">G23+F23</f>
        <v>252.813</v>
      </c>
      <c r="I23" s="370" t="n">
        <f aca="false">(D23/H23-1)</f>
        <v>-0.557253780462239</v>
      </c>
      <c r="J23" s="369" t="n">
        <v>416.049</v>
      </c>
      <c r="K23" s="367" t="n">
        <v>15.99</v>
      </c>
      <c r="L23" s="367" t="n">
        <f aca="false">K23+J23</f>
        <v>432.039</v>
      </c>
      <c r="M23" s="370" t="n">
        <f aca="false">(L23/$L$8)</f>
        <v>0.0104053197404598</v>
      </c>
      <c r="N23" s="369" t="n">
        <v>625.68</v>
      </c>
      <c r="O23" s="367" t="n">
        <v>85.019</v>
      </c>
      <c r="P23" s="367" t="n">
        <f aca="false">O23+N23</f>
        <v>710.699</v>
      </c>
      <c r="Q23" s="371" t="n">
        <f aca="false">(L23/P23-1)</f>
        <v>-0.39209285506241</v>
      </c>
    </row>
    <row r="24" s="364" customFormat="true" ht="18" hidden="false" customHeight="true" outlineLevel="0" collapsed="false">
      <c r="A24" s="365" t="s">
        <v>206</v>
      </c>
      <c r="B24" s="366" t="n">
        <v>94.599</v>
      </c>
      <c r="C24" s="367" t="n">
        <v>0</v>
      </c>
      <c r="D24" s="367" t="n">
        <f aca="false">C24+B24</f>
        <v>94.599</v>
      </c>
      <c r="E24" s="368" t="n">
        <f aca="false">D24/$D$8</f>
        <v>0.00624359917068814</v>
      </c>
      <c r="F24" s="369" t="n">
        <v>47.553</v>
      </c>
      <c r="G24" s="367" t="n">
        <v>0.2</v>
      </c>
      <c r="H24" s="367" t="n">
        <f aca="false">G24+F24</f>
        <v>47.753</v>
      </c>
      <c r="I24" s="370" t="n">
        <f aca="false">(D24/H24-1)</f>
        <v>0.981006428915461</v>
      </c>
      <c r="J24" s="369" t="n">
        <v>271.714</v>
      </c>
      <c r="K24" s="367"/>
      <c r="L24" s="367" t="n">
        <f aca="false">K24+J24</f>
        <v>271.714</v>
      </c>
      <c r="M24" s="370" t="n">
        <f aca="false">(L24/$L$8)</f>
        <v>0.00654401812789888</v>
      </c>
      <c r="N24" s="369" t="n">
        <v>102.01</v>
      </c>
      <c r="O24" s="367" t="n">
        <v>0.2</v>
      </c>
      <c r="P24" s="367" t="n">
        <f aca="false">O24+N24</f>
        <v>102.21</v>
      </c>
      <c r="Q24" s="371" t="n">
        <f aca="false">(L24/P24-1)</f>
        <v>1.65838959005968</v>
      </c>
    </row>
    <row r="25" s="364" customFormat="true" ht="18" hidden="false" customHeight="true" outlineLevel="0" collapsed="false">
      <c r="A25" s="365" t="s">
        <v>219</v>
      </c>
      <c r="B25" s="366" t="n">
        <v>84.246</v>
      </c>
      <c r="C25" s="367" t="n">
        <v>3.844</v>
      </c>
      <c r="D25" s="367" t="n">
        <f aca="false">C25+B25</f>
        <v>88.09</v>
      </c>
      <c r="E25" s="368" t="n">
        <f aca="false">D25/$D$8</f>
        <v>0.00581400068653917</v>
      </c>
      <c r="F25" s="369" t="n">
        <v>81.01</v>
      </c>
      <c r="G25" s="367"/>
      <c r="H25" s="367" t="n">
        <f aca="false">G25+F25</f>
        <v>81.01</v>
      </c>
      <c r="I25" s="370" t="n">
        <f aca="false">(D25/H25-1)</f>
        <v>0.0873966177015184</v>
      </c>
      <c r="J25" s="369" t="n">
        <v>220.511</v>
      </c>
      <c r="K25" s="367" t="n">
        <v>4.565</v>
      </c>
      <c r="L25" s="367" t="n">
        <f aca="false">K25+J25</f>
        <v>225.076</v>
      </c>
      <c r="M25" s="370" t="n">
        <f aca="false">(L25/$L$8)</f>
        <v>0.00542077855449101</v>
      </c>
      <c r="N25" s="369" t="n">
        <v>212.876</v>
      </c>
      <c r="O25" s="367" t="n">
        <v>0.618</v>
      </c>
      <c r="P25" s="367" t="n">
        <f aca="false">O25+N25</f>
        <v>213.494</v>
      </c>
      <c r="Q25" s="371" t="n">
        <f aca="false">(L25/P25-1)</f>
        <v>0.0542497681433674</v>
      </c>
    </row>
    <row r="26" s="364" customFormat="true" ht="18" hidden="false" customHeight="true" outlineLevel="0" collapsed="false">
      <c r="A26" s="365" t="s">
        <v>228</v>
      </c>
      <c r="B26" s="366" t="n">
        <v>63.122</v>
      </c>
      <c r="C26" s="367" t="n">
        <v>23.583</v>
      </c>
      <c r="D26" s="367" t="n">
        <f aca="false">C26+B26</f>
        <v>86.705</v>
      </c>
      <c r="E26" s="368" t="n">
        <f aca="false">D26/$D$8</f>
        <v>0.00572258973239163</v>
      </c>
      <c r="F26" s="369" t="n">
        <v>5.538</v>
      </c>
      <c r="G26" s="367" t="n">
        <v>145.569</v>
      </c>
      <c r="H26" s="367" t="n">
        <f aca="false">G26+F26</f>
        <v>151.107</v>
      </c>
      <c r="I26" s="370" t="n">
        <f aca="false">(D26/H26-1)</f>
        <v>-0.426201301064808</v>
      </c>
      <c r="J26" s="369" t="n">
        <v>70.695</v>
      </c>
      <c r="K26" s="367" t="n">
        <v>163.046</v>
      </c>
      <c r="L26" s="367" t="n">
        <f aca="false">K26+J26</f>
        <v>233.741</v>
      </c>
      <c r="M26" s="370" t="n">
        <f aca="false">(L26/$L$8)</f>
        <v>0.00562946826896374</v>
      </c>
      <c r="N26" s="369" t="n">
        <v>152.431</v>
      </c>
      <c r="O26" s="367" t="n">
        <v>299.373</v>
      </c>
      <c r="P26" s="367" t="n">
        <f aca="false">O26+N26</f>
        <v>451.804</v>
      </c>
      <c r="Q26" s="371" t="n">
        <f aca="false">(L26/P26-1)</f>
        <v>-0.48264955600216</v>
      </c>
    </row>
    <row r="27" s="364" customFormat="true" ht="18" hidden="false" customHeight="true" outlineLevel="0" collapsed="false">
      <c r="A27" s="365" t="s">
        <v>199</v>
      </c>
      <c r="B27" s="366" t="n">
        <v>73.735</v>
      </c>
      <c r="C27" s="367" t="n">
        <v>0.35</v>
      </c>
      <c r="D27" s="367" t="n">
        <f aca="false">C27+B27</f>
        <v>74.085</v>
      </c>
      <c r="E27" s="368" t="n">
        <f aca="false">D27/$D$8</f>
        <v>0.00488966103828192</v>
      </c>
      <c r="F27" s="369" t="n">
        <v>53.038</v>
      </c>
      <c r="G27" s="367" t="n">
        <v>0.125</v>
      </c>
      <c r="H27" s="367" t="n">
        <f aca="false">G27+F27</f>
        <v>53.163</v>
      </c>
      <c r="I27" s="370" t="n">
        <f aca="false">(D27/H27-1)</f>
        <v>0.393544382371198</v>
      </c>
      <c r="J27" s="369" t="n">
        <v>147.5</v>
      </c>
      <c r="K27" s="367" t="n">
        <v>0.4</v>
      </c>
      <c r="L27" s="367" t="n">
        <f aca="false">K27+J27</f>
        <v>147.9</v>
      </c>
      <c r="M27" s="370" t="n">
        <f aca="false">(L27/$L$8)</f>
        <v>0.00356205525337761</v>
      </c>
      <c r="N27" s="369" t="n">
        <v>140.458</v>
      </c>
      <c r="O27" s="367" t="n">
        <v>0.375</v>
      </c>
      <c r="P27" s="367" t="n">
        <f aca="false">O27+N27</f>
        <v>140.833</v>
      </c>
      <c r="Q27" s="371" t="n">
        <f aca="false">(L27/P27-1)</f>
        <v>0.0501800004260367</v>
      </c>
    </row>
    <row r="28" s="364" customFormat="true" ht="18" hidden="false" customHeight="true" outlineLevel="0" collapsed="false">
      <c r="A28" s="365" t="s">
        <v>216</v>
      </c>
      <c r="B28" s="366" t="n">
        <v>73.833</v>
      </c>
      <c r="C28" s="367" t="n">
        <v>0.02</v>
      </c>
      <c r="D28" s="367" t="n">
        <f aca="false">C28+B28</f>
        <v>73.853</v>
      </c>
      <c r="E28" s="368" t="n">
        <f aca="false">D28/$D$8</f>
        <v>0.00487434887845359</v>
      </c>
      <c r="F28" s="369" t="n">
        <v>183.813</v>
      </c>
      <c r="G28" s="367" t="n">
        <v>0.025</v>
      </c>
      <c r="H28" s="367" t="n">
        <f aca="false">G28+F28</f>
        <v>183.838</v>
      </c>
      <c r="I28" s="370" t="n">
        <f aca="false">(D28/H28-1)</f>
        <v>-0.598271304082943</v>
      </c>
      <c r="J28" s="369" t="n">
        <v>210.92</v>
      </c>
      <c r="K28" s="367" t="n">
        <v>42.555</v>
      </c>
      <c r="L28" s="367" t="n">
        <f aca="false">K28+J28</f>
        <v>253.475</v>
      </c>
      <c r="M28" s="370" t="n">
        <f aca="false">(L28/$L$8)</f>
        <v>0.00610474614841035</v>
      </c>
      <c r="N28" s="369" t="n">
        <v>471.048</v>
      </c>
      <c r="O28" s="367" t="n">
        <v>0.025</v>
      </c>
      <c r="P28" s="367" t="n">
        <f aca="false">O28+N28</f>
        <v>471.073</v>
      </c>
      <c r="Q28" s="371" t="n">
        <f aca="false">(L28/P28-1)</f>
        <v>-0.46191991474782</v>
      </c>
    </row>
    <row r="29" s="364" customFormat="true" ht="18" hidden="false" customHeight="true" outlineLevel="0" collapsed="false">
      <c r="A29" s="365" t="s">
        <v>203</v>
      </c>
      <c r="B29" s="366" t="n">
        <v>47.27</v>
      </c>
      <c r="C29" s="367" t="n">
        <v>0</v>
      </c>
      <c r="D29" s="367" t="n">
        <f aca="false">C29+B29</f>
        <v>47.27</v>
      </c>
      <c r="E29" s="368" t="n">
        <f aca="false">D29/$D$8</f>
        <v>0.00311985256502107</v>
      </c>
      <c r="F29" s="369" t="n">
        <v>115.279</v>
      </c>
      <c r="G29" s="367" t="n">
        <v>30.026</v>
      </c>
      <c r="H29" s="367" t="n">
        <f aca="false">G29+F29</f>
        <v>145.305</v>
      </c>
      <c r="I29" s="370" t="n">
        <f aca="false">(D29/H29-1)</f>
        <v>-0.67468428478029</v>
      </c>
      <c r="J29" s="369" t="n">
        <v>177.337</v>
      </c>
      <c r="K29" s="367"/>
      <c r="L29" s="367" t="n">
        <f aca="false">K29+J29</f>
        <v>177.337</v>
      </c>
      <c r="M29" s="370" t="n">
        <f aca="false">(L29/$L$8)</f>
        <v>0.00427102226144845</v>
      </c>
      <c r="N29" s="369" t="n">
        <v>366.859</v>
      </c>
      <c r="O29" s="367" t="n">
        <v>105.153</v>
      </c>
      <c r="P29" s="367" t="n">
        <f aca="false">O29+N29</f>
        <v>472.012</v>
      </c>
      <c r="Q29" s="371" t="n">
        <f aca="false">(L29/P29-1)</f>
        <v>-0.624295568756726</v>
      </c>
    </row>
    <row r="30" s="364" customFormat="true" ht="18" hidden="false" customHeight="true" outlineLevel="0" collapsed="false">
      <c r="A30" s="365" t="s">
        <v>207</v>
      </c>
      <c r="B30" s="366" t="n">
        <v>39.266</v>
      </c>
      <c r="C30" s="367" t="n">
        <v>0.06</v>
      </c>
      <c r="D30" s="367" t="n">
        <f aca="false">C30+B30</f>
        <v>39.326</v>
      </c>
      <c r="E30" s="368" t="n">
        <f aca="false">D30/$D$8</f>
        <v>0.0025955430922788</v>
      </c>
      <c r="F30" s="369" t="n">
        <v>73.847</v>
      </c>
      <c r="G30" s="367" t="n">
        <v>2.318</v>
      </c>
      <c r="H30" s="367" t="n">
        <f aca="false">G30+F30</f>
        <v>76.165</v>
      </c>
      <c r="I30" s="370" t="n">
        <f aca="false">(D30/H30-1)</f>
        <v>-0.483673603361124</v>
      </c>
      <c r="J30" s="369" t="n">
        <v>220.111</v>
      </c>
      <c r="K30" s="367" t="n">
        <v>0.26</v>
      </c>
      <c r="L30" s="367" t="n">
        <f aca="false">K30+J30</f>
        <v>220.371</v>
      </c>
      <c r="M30" s="370" t="n">
        <f aca="false">(L30/$L$8)</f>
        <v>0.00530746232753265</v>
      </c>
      <c r="N30" s="369" t="n">
        <v>189.79</v>
      </c>
      <c r="O30" s="367" t="n">
        <v>4.651</v>
      </c>
      <c r="P30" s="367" t="n">
        <f aca="false">O30+N30</f>
        <v>194.441</v>
      </c>
      <c r="Q30" s="371" t="n">
        <f aca="false">(L30/P30-1)</f>
        <v>0.133356648032051</v>
      </c>
    </row>
    <row r="31" s="364" customFormat="true" ht="18" hidden="false" customHeight="true" outlineLevel="0" collapsed="false">
      <c r="A31" s="365" t="s">
        <v>224</v>
      </c>
      <c r="B31" s="366" t="n">
        <v>37.432</v>
      </c>
      <c r="C31" s="367" t="n">
        <v>0.19</v>
      </c>
      <c r="D31" s="367" t="n">
        <f aca="false">C31+B31</f>
        <v>37.622</v>
      </c>
      <c r="E31" s="368" t="n">
        <f aca="false">D31/$D$8</f>
        <v>0.00248307791836731</v>
      </c>
      <c r="F31" s="369" t="n">
        <v>39.667</v>
      </c>
      <c r="G31" s="367"/>
      <c r="H31" s="367" t="n">
        <f aca="false">G31+F31</f>
        <v>39.667</v>
      </c>
      <c r="I31" s="370" t="n">
        <f aca="false">(D31/H31-1)</f>
        <v>-0.0515541886202637</v>
      </c>
      <c r="J31" s="369" t="n">
        <v>118.543</v>
      </c>
      <c r="K31" s="367" t="n">
        <v>1.994</v>
      </c>
      <c r="L31" s="367" t="n">
        <f aca="false">K31+J31</f>
        <v>120.537</v>
      </c>
      <c r="M31" s="370" t="n">
        <f aca="false">(L31/$L$8)</f>
        <v>0.00290303890518173</v>
      </c>
      <c r="N31" s="369" t="n">
        <v>115.105</v>
      </c>
      <c r="O31" s="367"/>
      <c r="P31" s="367" t="n">
        <f aca="false">O31+N31</f>
        <v>115.105</v>
      </c>
      <c r="Q31" s="371" t="n">
        <f aca="false">(L31/P31-1)</f>
        <v>0.0471916945397681</v>
      </c>
    </row>
    <row r="32" s="364" customFormat="true" ht="18" hidden="false" customHeight="true" outlineLevel="0" collapsed="false">
      <c r="A32" s="365" t="s">
        <v>232</v>
      </c>
      <c r="B32" s="366" t="n">
        <v>10.384</v>
      </c>
      <c r="C32" s="367" t="n">
        <v>25.754</v>
      </c>
      <c r="D32" s="367" t="n">
        <f aca="false">C32+B32</f>
        <v>36.138</v>
      </c>
      <c r="E32" s="368" t="n">
        <f aca="false">D32/$D$8</f>
        <v>0.00238513289601717</v>
      </c>
      <c r="F32" s="369" t="n">
        <v>9.536</v>
      </c>
      <c r="G32" s="367" t="n">
        <v>29.771</v>
      </c>
      <c r="H32" s="367" t="n">
        <f aca="false">G32+F32</f>
        <v>39.307</v>
      </c>
      <c r="I32" s="370" t="n">
        <f aca="false">(D32/H32-1)</f>
        <v>-0.0806217722034243</v>
      </c>
      <c r="J32" s="369" t="n">
        <v>30.391</v>
      </c>
      <c r="K32" s="367" t="n">
        <v>106.831</v>
      </c>
      <c r="L32" s="367" t="n">
        <f aca="false">K32+J32</f>
        <v>137.222</v>
      </c>
      <c r="M32" s="370" t="n">
        <f aca="false">(L32/$L$8)</f>
        <v>0.00330488401608508</v>
      </c>
      <c r="N32" s="369" t="n">
        <v>30.22</v>
      </c>
      <c r="O32" s="367" t="n">
        <v>71.138</v>
      </c>
      <c r="P32" s="367" t="n">
        <f aca="false">O32+N32</f>
        <v>101.358</v>
      </c>
      <c r="Q32" s="371" t="n">
        <f aca="false">(L32/P32-1)</f>
        <v>0.353834921762466</v>
      </c>
    </row>
    <row r="33" s="364" customFormat="true" ht="18" hidden="false" customHeight="true" outlineLevel="0" collapsed="false">
      <c r="A33" s="365" t="s">
        <v>231</v>
      </c>
      <c r="B33" s="366" t="n">
        <v>28.312</v>
      </c>
      <c r="C33" s="367" t="n">
        <v>0.85</v>
      </c>
      <c r="D33" s="367" t="n">
        <f aca="false">C33+B33</f>
        <v>29.162</v>
      </c>
      <c r="E33" s="368" t="n">
        <f aca="false">D33/$D$8</f>
        <v>0.0019247120901448</v>
      </c>
      <c r="F33" s="369" t="n">
        <v>28.46</v>
      </c>
      <c r="G33" s="367" t="n">
        <v>0.065</v>
      </c>
      <c r="H33" s="367" t="n">
        <f aca="false">G33+F33</f>
        <v>28.525</v>
      </c>
      <c r="I33" s="370" t="n">
        <f aca="false">(D33/H33-1)</f>
        <v>0.0223312883435585</v>
      </c>
      <c r="J33" s="369" t="n">
        <v>79.367</v>
      </c>
      <c r="K33" s="367" t="n">
        <v>2.74</v>
      </c>
      <c r="L33" s="367" t="n">
        <f aca="false">K33+J33</f>
        <v>82.107</v>
      </c>
      <c r="M33" s="370" t="n">
        <f aca="false">(L33/$L$8)</f>
        <v>0.00197748256044</v>
      </c>
      <c r="N33" s="369" t="n">
        <v>76.026</v>
      </c>
      <c r="O33" s="367" t="n">
        <v>0.2</v>
      </c>
      <c r="P33" s="367" t="n">
        <f aca="false">O33+N33</f>
        <v>76.226</v>
      </c>
      <c r="Q33" s="371" t="n">
        <f aca="false">(L33/P33-1)</f>
        <v>0.0771521528087529</v>
      </c>
    </row>
    <row r="34" s="364" customFormat="true" ht="18" hidden="false" customHeight="true" outlineLevel="0" collapsed="false">
      <c r="A34" s="365" t="s">
        <v>209</v>
      </c>
      <c r="B34" s="366" t="n">
        <v>26.222</v>
      </c>
      <c r="C34" s="367" t="n">
        <v>0</v>
      </c>
      <c r="D34" s="367" t="n">
        <f aca="false">C34+B34</f>
        <v>26.222</v>
      </c>
      <c r="E34" s="368" t="n">
        <f aca="false">D34/$D$8</f>
        <v>0.00173067006473414</v>
      </c>
      <c r="F34" s="369" t="n">
        <v>34.882</v>
      </c>
      <c r="G34" s="367"/>
      <c r="H34" s="367" t="n">
        <f aca="false">G34+F34</f>
        <v>34.882</v>
      </c>
      <c r="I34" s="370" t="n">
        <f aca="false">(D34/H34-1)</f>
        <v>-0.248265581102001</v>
      </c>
      <c r="J34" s="369" t="n">
        <v>55.81</v>
      </c>
      <c r="K34" s="367"/>
      <c r="L34" s="367" t="n">
        <f aca="false">K34+J34</f>
        <v>55.81</v>
      </c>
      <c r="M34" s="370" t="n">
        <f aca="false">(L34/$L$8)</f>
        <v>0.00134413998438813</v>
      </c>
      <c r="N34" s="369" t="n">
        <v>110.304</v>
      </c>
      <c r="O34" s="367"/>
      <c r="P34" s="367" t="n">
        <f aca="false">O34+N34</f>
        <v>110.304</v>
      </c>
      <c r="Q34" s="371" t="n">
        <f aca="false">(L34/P34-1)</f>
        <v>-0.494034667827096</v>
      </c>
    </row>
    <row r="35" s="364" customFormat="true" ht="18" hidden="false" customHeight="true" outlineLevel="0" collapsed="false">
      <c r="A35" s="365" t="s">
        <v>233</v>
      </c>
      <c r="B35" s="366" t="n">
        <v>1.367</v>
      </c>
      <c r="C35" s="367" t="n">
        <v>18.805</v>
      </c>
      <c r="D35" s="367" t="n">
        <f aca="false">C35+B35</f>
        <v>20.172</v>
      </c>
      <c r="E35" s="368" t="n">
        <f aca="false">D35/$D$8</f>
        <v>0.00133136589679723</v>
      </c>
      <c r="F35" s="369" t="n">
        <v>12.153</v>
      </c>
      <c r="G35" s="367" t="n">
        <v>0.2</v>
      </c>
      <c r="H35" s="367" t="n">
        <f aca="false">G35+F35</f>
        <v>12.353</v>
      </c>
      <c r="I35" s="370" t="n">
        <f aca="false">(D35/H35-1)</f>
        <v>0.632963652554035</v>
      </c>
      <c r="J35" s="369" t="n">
        <v>3.225</v>
      </c>
      <c r="K35" s="367" t="n">
        <v>48.112</v>
      </c>
      <c r="L35" s="367" t="n">
        <f aca="false">K35+J35</f>
        <v>51.337</v>
      </c>
      <c r="M35" s="370" t="n">
        <f aca="false">(L35/$L$8)</f>
        <v>0.00123641129508213</v>
      </c>
      <c r="N35" s="369" t="n">
        <v>33.264</v>
      </c>
      <c r="O35" s="367" t="n">
        <v>0.556</v>
      </c>
      <c r="P35" s="367" t="n">
        <f aca="false">O35+N35</f>
        <v>33.82</v>
      </c>
      <c r="Q35" s="371" t="n">
        <f aca="false">(L35/P35-1)</f>
        <v>0.517947959787109</v>
      </c>
    </row>
    <row r="36" s="364" customFormat="true" ht="18" hidden="false" customHeight="true" outlineLevel="0" collapsed="false">
      <c r="A36" s="365" t="s">
        <v>213</v>
      </c>
      <c r="B36" s="366" t="n">
        <v>16.163</v>
      </c>
      <c r="C36" s="367" t="n">
        <v>1.085</v>
      </c>
      <c r="D36" s="367" t="n">
        <f aca="false">C36+B36</f>
        <v>17.248</v>
      </c>
      <c r="E36" s="368" t="n">
        <f aca="false">D36/$D$8</f>
        <v>0.00113837988240921</v>
      </c>
      <c r="F36" s="369" t="n">
        <v>15.425</v>
      </c>
      <c r="G36" s="367" t="n">
        <v>0.594</v>
      </c>
      <c r="H36" s="367" t="n">
        <f aca="false">G36+F36</f>
        <v>16.019</v>
      </c>
      <c r="I36" s="370" t="n">
        <f aca="false">(D36/H36-1)</f>
        <v>0.0767213933454023</v>
      </c>
      <c r="J36" s="369" t="n">
        <v>43.871</v>
      </c>
      <c r="K36" s="367" t="n">
        <v>2.317</v>
      </c>
      <c r="L36" s="367" t="n">
        <f aca="false">K36+J36</f>
        <v>46.188</v>
      </c>
      <c r="M36" s="370" t="n">
        <f aca="false">(L36/$L$8)</f>
        <v>0.00111240167709943</v>
      </c>
      <c r="N36" s="369" t="n">
        <v>58.236</v>
      </c>
      <c r="O36" s="367" t="n">
        <v>2.688</v>
      </c>
      <c r="P36" s="367" t="n">
        <f aca="false">O36+N36</f>
        <v>60.924</v>
      </c>
      <c r="Q36" s="371" t="n">
        <f aca="false">(L36/P36-1)</f>
        <v>-0.241875123104195</v>
      </c>
    </row>
    <row r="37" s="364" customFormat="true" ht="18" hidden="false" customHeight="true" outlineLevel="0" collapsed="false">
      <c r="A37" s="365" t="s">
        <v>227</v>
      </c>
      <c r="B37" s="366" t="n">
        <v>6.636</v>
      </c>
      <c r="C37" s="367" t="n">
        <v>2.394</v>
      </c>
      <c r="D37" s="367" t="n">
        <f aca="false">C37+B37</f>
        <v>9.03</v>
      </c>
      <c r="E37" s="368" t="n">
        <f aca="false">D37/$D$8</f>
        <v>0.000595986220904174</v>
      </c>
      <c r="F37" s="369" t="n">
        <v>1.744</v>
      </c>
      <c r="G37" s="367"/>
      <c r="H37" s="367" t="n">
        <f aca="false">G37+F37</f>
        <v>1.744</v>
      </c>
      <c r="I37" s="370" t="n">
        <f aca="false">(D37/H37-1)</f>
        <v>4.17775229357798</v>
      </c>
      <c r="J37" s="369" t="n">
        <v>11.032</v>
      </c>
      <c r="K37" s="367" t="n">
        <v>2.534</v>
      </c>
      <c r="L37" s="367" t="n">
        <f aca="false">K37+J37</f>
        <v>13.566</v>
      </c>
      <c r="M37" s="370" t="n">
        <f aca="false">(L37/$L$8)</f>
        <v>0.000326726447378774</v>
      </c>
      <c r="N37" s="369" t="n">
        <v>4.192</v>
      </c>
      <c r="O37" s="367" t="n">
        <v>1.161</v>
      </c>
      <c r="P37" s="367" t="n">
        <f aca="false">O37+N37</f>
        <v>5.353</v>
      </c>
      <c r="Q37" s="371" t="n">
        <f aca="false">(L37/P37-1)</f>
        <v>1.53427984307865</v>
      </c>
    </row>
    <row r="38" s="364" customFormat="true" ht="18" hidden="false" customHeight="true" outlineLevel="0" collapsed="false">
      <c r="A38" s="365" t="s">
        <v>211</v>
      </c>
      <c r="B38" s="366" t="n">
        <v>4.702</v>
      </c>
      <c r="C38" s="367" t="n">
        <v>3.587</v>
      </c>
      <c r="D38" s="367" t="n">
        <f aca="false">C38+B38</f>
        <v>8.289</v>
      </c>
      <c r="E38" s="368" t="n">
        <f aca="false">D38/$D$8</f>
        <v>0.000547079710418017</v>
      </c>
      <c r="F38" s="369" t="n">
        <v>8.486</v>
      </c>
      <c r="G38" s="367" t="n">
        <v>2.322</v>
      </c>
      <c r="H38" s="367" t="n">
        <f aca="false">G38+F38</f>
        <v>10.808</v>
      </c>
      <c r="I38" s="370" t="n">
        <f aca="false">(D38/H38-1)</f>
        <v>-0.233068097705403</v>
      </c>
      <c r="J38" s="369" t="n">
        <v>10.385</v>
      </c>
      <c r="K38" s="367" t="n">
        <v>8.6</v>
      </c>
      <c r="L38" s="367" t="n">
        <f aca="false">K38+J38</f>
        <v>18.985</v>
      </c>
      <c r="M38" s="370" t="n">
        <f aca="false">(L38/$L$8)</f>
        <v>0.000457238803146545</v>
      </c>
      <c r="N38" s="369" t="n">
        <v>22.33</v>
      </c>
      <c r="O38" s="367" t="n">
        <v>4.214</v>
      </c>
      <c r="P38" s="367" t="n">
        <f aca="false">O38+N38</f>
        <v>26.544</v>
      </c>
      <c r="Q38" s="371" t="n">
        <f aca="false">(L38/P38-1)</f>
        <v>-0.284772453285111</v>
      </c>
    </row>
    <row r="39" s="364" customFormat="true" ht="18" hidden="false" customHeight="true" outlineLevel="0" collapsed="false">
      <c r="A39" s="365" t="s">
        <v>230</v>
      </c>
      <c r="B39" s="366" t="n">
        <v>7.825</v>
      </c>
      <c r="C39" s="367" t="n">
        <v>0</v>
      </c>
      <c r="D39" s="367" t="n">
        <f aca="false">C39+B39</f>
        <v>7.825</v>
      </c>
      <c r="E39" s="368" t="n">
        <f aca="false">D39/$D$8</f>
        <v>0.000516455390761369</v>
      </c>
      <c r="F39" s="369" t="n">
        <v>13.078</v>
      </c>
      <c r="G39" s="367"/>
      <c r="H39" s="367" t="n">
        <f aca="false">G39+F39</f>
        <v>13.078</v>
      </c>
      <c r="I39" s="370" t="n">
        <f aca="false">(D39/H39-1)</f>
        <v>-0.401666921547637</v>
      </c>
      <c r="J39" s="369" t="n">
        <v>27.077</v>
      </c>
      <c r="K39" s="367" t="n">
        <v>0.335</v>
      </c>
      <c r="L39" s="367" t="n">
        <f aca="false">K39+J39</f>
        <v>27.412</v>
      </c>
      <c r="M39" s="370" t="n">
        <f aca="false">(L39/$L$8)</f>
        <v>0.000660196474682807</v>
      </c>
      <c r="N39" s="369" t="n">
        <v>43.608</v>
      </c>
      <c r="O39" s="367"/>
      <c r="P39" s="367" t="n">
        <f aca="false">O39+N39</f>
        <v>43.608</v>
      </c>
      <c r="Q39" s="371" t="n">
        <f aca="false">(L39/P39-1)</f>
        <v>-0.371399743166391</v>
      </c>
    </row>
    <row r="40" s="364" customFormat="true" ht="18" hidden="false" customHeight="true" outlineLevel="0" collapsed="false">
      <c r="A40" s="365" t="s">
        <v>223</v>
      </c>
      <c r="B40" s="366" t="n">
        <v>6.839</v>
      </c>
      <c r="C40" s="367" t="n">
        <v>0</v>
      </c>
      <c r="D40" s="367" t="n">
        <f aca="false">C40+B40</f>
        <v>6.839</v>
      </c>
      <c r="E40" s="368" t="n">
        <f aca="false">D40/$D$8</f>
        <v>0.000451378711490991</v>
      </c>
      <c r="F40" s="369" t="n">
        <v>14.931</v>
      </c>
      <c r="G40" s="367"/>
      <c r="H40" s="367" t="n">
        <f aca="false">G40+F40</f>
        <v>14.931</v>
      </c>
      <c r="I40" s="370" t="n">
        <f aca="false">(D40/H40-1)</f>
        <v>-0.541959681200187</v>
      </c>
      <c r="J40" s="369" t="n">
        <v>14.224</v>
      </c>
      <c r="K40" s="367"/>
      <c r="L40" s="367" t="n">
        <f aca="false">K40+J40</f>
        <v>14.224</v>
      </c>
      <c r="M40" s="370" t="n">
        <f aca="false">(L40/$L$8)</f>
        <v>0.000342573860203132</v>
      </c>
      <c r="N40" s="369" t="n">
        <v>47.481</v>
      </c>
      <c r="O40" s="367"/>
      <c r="P40" s="367" t="n">
        <f aca="false">O40+N40</f>
        <v>47.481</v>
      </c>
      <c r="Q40" s="371" t="n">
        <f aca="false">(L40/P40-1)</f>
        <v>-0.700427539436827</v>
      </c>
    </row>
    <row r="41" s="364" customFormat="true" ht="18" hidden="false" customHeight="true" outlineLevel="0" collapsed="false">
      <c r="A41" s="365" t="s">
        <v>215</v>
      </c>
      <c r="B41" s="366" t="n">
        <v>5.019</v>
      </c>
      <c r="C41" s="367" t="n">
        <v>0.303</v>
      </c>
      <c r="D41" s="367" t="n">
        <f aca="false">C41+B41</f>
        <v>5.322</v>
      </c>
      <c r="E41" s="368" t="n">
        <f aca="false">D41/$D$8</f>
        <v>0.000351255666406646</v>
      </c>
      <c r="F41" s="369" t="n">
        <v>6.701</v>
      </c>
      <c r="G41" s="367"/>
      <c r="H41" s="367" t="n">
        <f aca="false">G41+F41</f>
        <v>6.701</v>
      </c>
      <c r="I41" s="370" t="n">
        <f aca="false">(D41/H41-1)</f>
        <v>-0.205790180570064</v>
      </c>
      <c r="J41" s="369" t="n">
        <v>11.452</v>
      </c>
      <c r="K41" s="367" t="n">
        <v>0.712</v>
      </c>
      <c r="L41" s="367" t="n">
        <f aca="false">K41+J41</f>
        <v>12.164</v>
      </c>
      <c r="M41" s="370" t="n">
        <f aca="false">(L41/$L$8)</f>
        <v>0.000292960379324444</v>
      </c>
      <c r="N41" s="369" t="n">
        <v>18.615</v>
      </c>
      <c r="O41" s="367" t="n">
        <v>0.175</v>
      </c>
      <c r="P41" s="367" t="n">
        <f aca="false">O41+N41</f>
        <v>18.79</v>
      </c>
      <c r="Q41" s="371" t="n">
        <f aca="false">(L41/P41-1)</f>
        <v>-0.352634379989356</v>
      </c>
    </row>
    <row r="42" s="364" customFormat="true" ht="18" hidden="false" customHeight="true" outlineLevel="0" collapsed="false">
      <c r="A42" s="365" t="s">
        <v>221</v>
      </c>
      <c r="B42" s="366" t="n">
        <v>4.714</v>
      </c>
      <c r="C42" s="367" t="n">
        <v>0.045</v>
      </c>
      <c r="D42" s="367" t="n">
        <f aca="false">C42+B42</f>
        <v>4.759</v>
      </c>
      <c r="E42" s="368" t="n">
        <f aca="false">D42/$D$8</f>
        <v>0.000314097278547394</v>
      </c>
      <c r="F42" s="369" t="n">
        <v>117.207</v>
      </c>
      <c r="G42" s="367"/>
      <c r="H42" s="367" t="n">
        <f aca="false">G42+F42</f>
        <v>117.207</v>
      </c>
      <c r="I42" s="370" t="n">
        <f aca="false">(D42/H42-1)</f>
        <v>-0.959396623068588</v>
      </c>
      <c r="J42" s="369" t="n">
        <v>50.189</v>
      </c>
      <c r="K42" s="367" t="n">
        <v>0.105</v>
      </c>
      <c r="L42" s="367" t="n">
        <f aca="false">K42+J42</f>
        <v>50.294</v>
      </c>
      <c r="M42" s="370" t="n">
        <f aca="false">(L42/$L$8)</f>
        <v>0.00121129145986054</v>
      </c>
      <c r="N42" s="369" t="n">
        <v>331.759</v>
      </c>
      <c r="O42" s="367"/>
      <c r="P42" s="367" t="n">
        <f aca="false">O42+N42</f>
        <v>331.759</v>
      </c>
      <c r="Q42" s="371" t="n">
        <f aca="false">(L42/P42-1)</f>
        <v>-0.848402002658556</v>
      </c>
    </row>
    <row r="43" s="364" customFormat="true" ht="18" hidden="false" customHeight="true" outlineLevel="0" collapsed="false">
      <c r="A43" s="365" t="s">
        <v>240</v>
      </c>
      <c r="B43" s="366" t="n">
        <v>3.797</v>
      </c>
      <c r="C43" s="367" t="n">
        <v>0</v>
      </c>
      <c r="D43" s="367" t="n">
        <f aca="false">C43+B43</f>
        <v>3.797</v>
      </c>
      <c r="E43" s="368" t="n">
        <f aca="false">D43/$D$8</f>
        <v>0.00025060461581098</v>
      </c>
      <c r="F43" s="369"/>
      <c r="G43" s="367" t="n">
        <v>26.965</v>
      </c>
      <c r="H43" s="367" t="n">
        <f aca="false">G43+F43</f>
        <v>26.965</v>
      </c>
      <c r="I43" s="370" t="n">
        <f aca="false">(D43/H43-1)</f>
        <v>-0.859187836083812</v>
      </c>
      <c r="J43" s="369" t="n">
        <v>14.154</v>
      </c>
      <c r="K43" s="367" t="n">
        <v>9.482</v>
      </c>
      <c r="L43" s="367" t="n">
        <f aca="false">K43+J43</f>
        <v>23.636</v>
      </c>
      <c r="M43" s="370" t="n">
        <f aca="false">(L43/$L$8)</f>
        <v>0.000569254482547892</v>
      </c>
      <c r="N43" s="369"/>
      <c r="O43" s="367" t="n">
        <v>84.762</v>
      </c>
      <c r="P43" s="367" t="n">
        <f aca="false">O43+N43</f>
        <v>84.762</v>
      </c>
      <c r="Q43" s="371" t="n">
        <f aca="false">(L43/P43-1)</f>
        <v>-0.72114862792289</v>
      </c>
    </row>
    <row r="44" s="364" customFormat="true" ht="18" hidden="false" customHeight="true" outlineLevel="0" collapsed="false">
      <c r="A44" s="365" t="s">
        <v>229</v>
      </c>
      <c r="B44" s="366" t="n">
        <v>3.686</v>
      </c>
      <c r="C44" s="367" t="n">
        <v>0.06</v>
      </c>
      <c r="D44" s="367" t="n">
        <f aca="false">C44+B44</f>
        <v>3.746</v>
      </c>
      <c r="E44" s="368" t="n">
        <f aca="false">D44/$D$8</f>
        <v>0.000247238580676305</v>
      </c>
      <c r="F44" s="369" t="n">
        <v>4.115</v>
      </c>
      <c r="G44" s="367" t="n">
        <v>0.35</v>
      </c>
      <c r="H44" s="367" t="n">
        <f aca="false">G44+F44</f>
        <v>4.465</v>
      </c>
      <c r="I44" s="370" t="n">
        <f aca="false">(D44/H44-1)</f>
        <v>-0.161030235162374</v>
      </c>
      <c r="J44" s="369" t="n">
        <v>9.798</v>
      </c>
      <c r="K44" s="367" t="n">
        <v>0.14</v>
      </c>
      <c r="L44" s="367" t="n">
        <f aca="false">K44+J44</f>
        <v>9.938</v>
      </c>
      <c r="M44" s="370" t="n">
        <f aca="false">(L44/$L$8)</f>
        <v>0.000239348918918639</v>
      </c>
      <c r="N44" s="369" t="n">
        <v>13.711</v>
      </c>
      <c r="O44" s="367" t="n">
        <v>0.704</v>
      </c>
      <c r="P44" s="367" t="n">
        <f aca="false">O44+N44</f>
        <v>14.415</v>
      </c>
      <c r="Q44" s="371" t="n">
        <f aca="false">(L44/P44-1)</f>
        <v>-0.310579257717655</v>
      </c>
    </row>
    <row r="45" s="364" customFormat="true" ht="18" hidden="false" customHeight="true" outlineLevel="0" collapsed="false">
      <c r="A45" s="365" t="s">
        <v>235</v>
      </c>
      <c r="B45" s="366" t="n">
        <v>3.415</v>
      </c>
      <c r="C45" s="367" t="n">
        <v>0</v>
      </c>
      <c r="D45" s="367" t="n">
        <f aca="false">C45+B45</f>
        <v>3.415</v>
      </c>
      <c r="E45" s="368" t="n">
        <f aca="false">D45/$D$8</f>
        <v>0.000225392352645377</v>
      </c>
      <c r="F45" s="369" t="n">
        <v>0.815</v>
      </c>
      <c r="G45" s="367"/>
      <c r="H45" s="367" t="n">
        <f aca="false">G45+F45</f>
        <v>0.815</v>
      </c>
      <c r="I45" s="370" t="n">
        <f aca="false">(D45/H45-1)</f>
        <v>3.19018404907975</v>
      </c>
      <c r="J45" s="369" t="n">
        <v>9.481</v>
      </c>
      <c r="K45" s="367" t="n">
        <v>0.14</v>
      </c>
      <c r="L45" s="367" t="n">
        <f aca="false">K45+J45</f>
        <v>9.621</v>
      </c>
      <c r="M45" s="370" t="n">
        <f aca="false">(L45/$L$8)</f>
        <v>0.000231714223074686</v>
      </c>
      <c r="N45" s="369" t="n">
        <v>2.327</v>
      </c>
      <c r="O45" s="367"/>
      <c r="P45" s="367" t="n">
        <f aca="false">O45+N45</f>
        <v>2.327</v>
      </c>
      <c r="Q45" s="371" t="n">
        <f aca="false">(L45/P45-1)</f>
        <v>3.13450795015041</v>
      </c>
    </row>
    <row r="46" s="364" customFormat="true" ht="18" hidden="false" customHeight="true" outlineLevel="0" collapsed="false">
      <c r="A46" s="365" t="s">
        <v>238</v>
      </c>
      <c r="B46" s="366" t="n">
        <v>2.311</v>
      </c>
      <c r="C46" s="367" t="n">
        <v>0.45</v>
      </c>
      <c r="D46" s="367" t="n">
        <f aca="false">C46+B46</f>
        <v>2.761</v>
      </c>
      <c r="E46" s="368" t="n">
        <f aca="false">D46/$D$8</f>
        <v>0.000182227902094842</v>
      </c>
      <c r="F46" s="369" t="n">
        <v>2.42</v>
      </c>
      <c r="G46" s="367" t="n">
        <v>0.05</v>
      </c>
      <c r="H46" s="367" t="n">
        <f aca="false">G46+F46</f>
        <v>2.47</v>
      </c>
      <c r="I46" s="370" t="n">
        <f aca="false">(D46/H46-1)</f>
        <v>0.117813765182186</v>
      </c>
      <c r="J46" s="369" t="n">
        <v>11.499</v>
      </c>
      <c r="K46" s="367" t="n">
        <v>0.66</v>
      </c>
      <c r="L46" s="367" t="n">
        <f aca="false">K46+J46</f>
        <v>12.159</v>
      </c>
      <c r="M46" s="370" t="n">
        <f aca="false">(L46/$L$8)</f>
        <v>0.00029283995825435</v>
      </c>
      <c r="N46" s="369" t="n">
        <v>11.605</v>
      </c>
      <c r="O46" s="367" t="n">
        <v>1.751</v>
      </c>
      <c r="P46" s="367" t="n">
        <f aca="false">O46+N46</f>
        <v>13.356</v>
      </c>
      <c r="Q46" s="371" t="n">
        <f aca="false">(L46/P46-1)</f>
        <v>-0.0896226415094338</v>
      </c>
    </row>
    <row r="47" s="364" customFormat="true" ht="18" hidden="false" customHeight="true" outlineLevel="0" collapsed="false">
      <c r="A47" s="365" t="s">
        <v>234</v>
      </c>
      <c r="B47" s="366" t="n">
        <v>2.502</v>
      </c>
      <c r="C47" s="367" t="n">
        <v>0</v>
      </c>
      <c r="D47" s="367" t="n">
        <f aca="false">C47+B47</f>
        <v>2.502</v>
      </c>
      <c r="E47" s="368" t="n">
        <f aca="false">D47/$D$8</f>
        <v>0.000165133723665808</v>
      </c>
      <c r="F47" s="369"/>
      <c r="G47" s="367"/>
      <c r="H47" s="367" t="n">
        <f aca="false">G47+F47</f>
        <v>0</v>
      </c>
      <c r="I47" s="370"/>
      <c r="J47" s="369" t="n">
        <v>4.354</v>
      </c>
      <c r="K47" s="367"/>
      <c r="L47" s="367" t="n">
        <f aca="false">K47+J47</f>
        <v>4.354</v>
      </c>
      <c r="M47" s="370" t="n">
        <f aca="false">(L47/$L$8)</f>
        <v>0.00010486266783777</v>
      </c>
      <c r="N47" s="369"/>
      <c r="O47" s="367" t="n">
        <v>0.005</v>
      </c>
      <c r="P47" s="367" t="n">
        <f aca="false">O47+N47</f>
        <v>0.005</v>
      </c>
      <c r="Q47" s="371" t="s">
        <v>166</v>
      </c>
    </row>
    <row r="48" s="364" customFormat="true" ht="18" hidden="false" customHeight="true" outlineLevel="0" collapsed="false">
      <c r="A48" s="365" t="s">
        <v>220</v>
      </c>
      <c r="B48" s="366" t="n">
        <v>1.78</v>
      </c>
      <c r="C48" s="367" t="n">
        <v>0.5</v>
      </c>
      <c r="D48" s="367" t="n">
        <f aca="false">C48+B48</f>
        <v>2.28</v>
      </c>
      <c r="E48" s="368" t="n">
        <f aca="false">D48/$D$8</f>
        <v>0.000150481570726635</v>
      </c>
      <c r="F48" s="369" t="n">
        <v>2.994</v>
      </c>
      <c r="G48" s="367" t="n">
        <v>1.95</v>
      </c>
      <c r="H48" s="367" t="n">
        <f aca="false">G48+F48</f>
        <v>4.944</v>
      </c>
      <c r="I48" s="370" t="n">
        <f aca="false">(D48/H48-1)</f>
        <v>-0.538834951456311</v>
      </c>
      <c r="J48" s="369" t="n">
        <v>6.3</v>
      </c>
      <c r="K48" s="367" t="n">
        <v>5.509</v>
      </c>
      <c r="L48" s="367" t="n">
        <f aca="false">K48+J48</f>
        <v>11.809</v>
      </c>
      <c r="M48" s="370" t="n">
        <f aca="false">(L48/$L$8)</f>
        <v>0.000284410483347777</v>
      </c>
      <c r="N48" s="369" t="n">
        <v>10.726</v>
      </c>
      <c r="O48" s="367" t="n">
        <v>2.28</v>
      </c>
      <c r="P48" s="367" t="n">
        <f aca="false">O48+N48</f>
        <v>13.006</v>
      </c>
      <c r="Q48" s="371" t="n">
        <f aca="false">(L48/P48-1)</f>
        <v>-0.0920344456404736</v>
      </c>
    </row>
    <row r="49" s="364" customFormat="true" ht="18" hidden="false" customHeight="true" outlineLevel="0" collapsed="false">
      <c r="A49" s="372" t="s">
        <v>241</v>
      </c>
      <c r="B49" s="373" t="n">
        <v>1317.56</v>
      </c>
      <c r="C49" s="374" t="n">
        <v>841.835999999999</v>
      </c>
      <c r="D49" s="374" t="n">
        <f aca="false">C49+B49</f>
        <v>2159.396</v>
      </c>
      <c r="E49" s="375" t="n">
        <f aca="false">D49/$D$8</f>
        <v>0.142521623640708</v>
      </c>
      <c r="F49" s="376" t="n">
        <v>1413.298</v>
      </c>
      <c r="G49" s="374" t="n">
        <v>694.717999999999</v>
      </c>
      <c r="H49" s="374" t="n">
        <f aca="false">G49+F49</f>
        <v>2108.016</v>
      </c>
      <c r="I49" s="377" t="n">
        <f aca="false">(D49/H49-1)</f>
        <v>0.0243736290426639</v>
      </c>
      <c r="J49" s="376" t="n">
        <v>3881.816</v>
      </c>
      <c r="K49" s="374" t="n">
        <v>1972.16599999999</v>
      </c>
      <c r="L49" s="374" t="n">
        <f aca="false">K49+J49</f>
        <v>5853.98199999999</v>
      </c>
      <c r="M49" s="377" t="n">
        <f aca="false">(L49/$L$8)</f>
        <v>0.140988555350088</v>
      </c>
      <c r="N49" s="376" t="n">
        <v>3858.277</v>
      </c>
      <c r="O49" s="374" t="n">
        <v>2189.36199999998</v>
      </c>
      <c r="P49" s="374" t="n">
        <f aca="false">O49+N49</f>
        <v>6047.63899999999</v>
      </c>
      <c r="Q49" s="378" t="n">
        <f aca="false">(L49/P49-1)</f>
        <v>-0.0320219179749317</v>
      </c>
    </row>
    <row r="50" customFormat="false" ht="9.95" hidden="false" customHeight="true" outlineLevel="0" collapsed="false">
      <c r="A50" s="267"/>
    </row>
    <row r="51" customFormat="false" ht="14" hidden="false" customHeight="true" outlineLevel="0" collapsed="false">
      <c r="A51" s="267" t="s">
        <v>137</v>
      </c>
    </row>
    <row r="52" customFormat="false" ht="14.8" hidden="false" customHeight="false" outlineLevel="0" collapsed="false">
      <c r="A52" s="210" t="s">
        <v>138</v>
      </c>
    </row>
  </sheetData>
  <mergeCells count="14"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0:Q65536 I50:I65536 I3 Q3">
    <cfRule type="cellIs" priority="2" operator="lessThan" aboveAverage="0" equalAverage="0" bottom="0" percent="0" rank="0" text="" dxfId="37">
      <formula>0</formula>
    </cfRule>
  </conditionalFormatting>
  <conditionalFormatting sqref="I8:I49 Q8:Q4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conditionalFormatting sqref="I5 Q5">
    <cfRule type="cellIs" priority="5" operator="lessThan" aboveAverage="0" equalAverage="0" bottom="0" percent="0" rank="0" text="" dxfId="4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8.99"/>
    <col collapsed="false" customWidth="true" hidden="false" outlineLevel="0" max="3" min="3" style="268" width="10.74"/>
    <col collapsed="false" customWidth="true" hidden="false" outlineLevel="0" max="4" min="4" style="268" width="9.74"/>
    <col collapsed="false" customWidth="true" hidden="false" outlineLevel="0" max="5" min="5" style="268" width="10.12"/>
    <col collapsed="false" customWidth="true" hidden="false" outlineLevel="0" max="6" min="6" style="268" width="11.12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37"/>
    <col collapsed="false" customWidth="true" hidden="false" outlineLevel="0" max="12" min="12" style="268" width="12.87"/>
    <col collapsed="false" customWidth="true" hidden="false" outlineLevel="0" max="15" min="13" style="268" width="11.12"/>
    <col collapsed="false" customWidth="true" hidden="false" outlineLevel="0" max="16" min="16" style="268" width="8.61"/>
    <col collapsed="false" customWidth="true" hidden="false" outlineLevel="0" max="17" min="17" style="268" width="10.25"/>
    <col collapsed="false" customWidth="true" hidden="false" outlineLevel="0" max="18" min="18" style="268" width="11.12"/>
    <col collapsed="false" customWidth="true" hidden="false" outlineLevel="0" max="19" min="19" style="268" width="9.37"/>
    <col collapsed="false" customWidth="true" hidden="false" outlineLevel="0" max="21" min="20" style="268" width="11.12"/>
    <col collapsed="false" customWidth="true" hidden="false" outlineLevel="0" max="22" min="22" style="268" width="8.24"/>
    <col collapsed="false" customWidth="true" hidden="false" outlineLevel="0" max="23" min="23" style="268" width="10.25"/>
    <col collapsed="false" customWidth="true" hidden="false" outlineLevel="0" max="24" min="24" style="268" width="11.12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243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17.2" hidden="false" customHeight="true" outlineLevel="0" collapsed="false">
      <c r="A4" s="392" t="s">
        <v>14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" hidden="false" customHeight="true" outlineLevel="0" collapsed="false">
      <c r="A5" s="271" t="s">
        <v>244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6" customFormat="true" ht="26.25" hidden="false" customHeight="true" outlineLevel="0" collapsed="false">
      <c r="A6" s="271"/>
      <c r="B6" s="396" t="s">
        <v>110</v>
      </c>
      <c r="C6" s="396"/>
      <c r="D6" s="396"/>
      <c r="E6" s="396"/>
      <c r="F6" s="396"/>
      <c r="G6" s="397" t="s">
        <v>111</v>
      </c>
      <c r="H6" s="396" t="s">
        <v>112</v>
      </c>
      <c r="I6" s="396"/>
      <c r="J6" s="396"/>
      <c r="K6" s="396"/>
      <c r="L6" s="396"/>
      <c r="M6" s="398" t="s">
        <v>113</v>
      </c>
      <c r="N6" s="396" t="s">
        <v>114</v>
      </c>
      <c r="O6" s="396"/>
      <c r="P6" s="396"/>
      <c r="Q6" s="396"/>
      <c r="R6" s="396"/>
      <c r="S6" s="397" t="s">
        <v>111</v>
      </c>
      <c r="T6" s="396" t="s">
        <v>115</v>
      </c>
      <c r="U6" s="396"/>
      <c r="V6" s="396"/>
      <c r="W6" s="396"/>
      <c r="X6" s="396"/>
      <c r="Y6" s="399" t="s">
        <v>113</v>
      </c>
    </row>
    <row r="7" s="286" customFormat="true" ht="26.25" hidden="false" customHeight="true" outlineLevel="0" collapsed="false">
      <c r="A7" s="271"/>
      <c r="B7" s="400" t="s">
        <v>77</v>
      </c>
      <c r="C7" s="400"/>
      <c r="D7" s="401" t="s">
        <v>78</v>
      </c>
      <c r="E7" s="401"/>
      <c r="F7" s="402" t="s">
        <v>79</v>
      </c>
      <c r="G7" s="397"/>
      <c r="H7" s="400" t="s">
        <v>77</v>
      </c>
      <c r="I7" s="400"/>
      <c r="J7" s="401" t="s">
        <v>78</v>
      </c>
      <c r="K7" s="401"/>
      <c r="L7" s="402" t="s">
        <v>79</v>
      </c>
      <c r="M7" s="398"/>
      <c r="N7" s="400" t="s">
        <v>77</v>
      </c>
      <c r="O7" s="400"/>
      <c r="P7" s="401" t="s">
        <v>78</v>
      </c>
      <c r="Q7" s="401"/>
      <c r="R7" s="402" t="s">
        <v>79</v>
      </c>
      <c r="S7" s="397"/>
      <c r="T7" s="400" t="s">
        <v>77</v>
      </c>
      <c r="U7" s="400"/>
      <c r="V7" s="401" t="s">
        <v>78</v>
      </c>
      <c r="W7" s="401"/>
      <c r="X7" s="402" t="s">
        <v>79</v>
      </c>
      <c r="Y7" s="399"/>
    </row>
    <row r="8" s="406" customFormat="true" ht="21.2" hidden="false" customHeight="true" outlineLevel="0" collapsed="false">
      <c r="A8" s="271"/>
      <c r="B8" s="403" t="s">
        <v>81</v>
      </c>
      <c r="C8" s="404" t="s">
        <v>82</v>
      </c>
      <c r="D8" s="405" t="s">
        <v>81</v>
      </c>
      <c r="E8" s="404" t="s">
        <v>82</v>
      </c>
      <c r="F8" s="402"/>
      <c r="G8" s="397"/>
      <c r="H8" s="403" t="s">
        <v>81</v>
      </c>
      <c r="I8" s="404" t="s">
        <v>82</v>
      </c>
      <c r="J8" s="405" t="s">
        <v>81</v>
      </c>
      <c r="K8" s="404" t="s">
        <v>82</v>
      </c>
      <c r="L8" s="402"/>
      <c r="M8" s="398"/>
      <c r="N8" s="403" t="s">
        <v>81</v>
      </c>
      <c r="O8" s="404" t="s">
        <v>82</v>
      </c>
      <c r="P8" s="405" t="s">
        <v>81</v>
      </c>
      <c r="Q8" s="404" t="s">
        <v>82</v>
      </c>
      <c r="R8" s="402"/>
      <c r="S8" s="397"/>
      <c r="T8" s="403" t="s">
        <v>81</v>
      </c>
      <c r="U8" s="404" t="s">
        <v>82</v>
      </c>
      <c r="V8" s="405" t="s">
        <v>81</v>
      </c>
      <c r="W8" s="404" t="s">
        <v>82</v>
      </c>
      <c r="X8" s="402"/>
      <c r="Y8" s="399"/>
    </row>
    <row r="9" s="301" customFormat="true" ht="18" hidden="false" customHeight="true" outlineLevel="0" collapsed="false">
      <c r="A9" s="407" t="s">
        <v>75</v>
      </c>
      <c r="B9" s="408" t="n">
        <f aca="false">B10+B38+B57+B72+B93+B101</f>
        <v>575513</v>
      </c>
      <c r="C9" s="409" t="n">
        <f aca="false">C10+C38+C57+C72+C93+C101</f>
        <v>526506</v>
      </c>
      <c r="D9" s="410" t="n">
        <f aca="false">D10+D38+D57+D72+D93+D101</f>
        <v>4169</v>
      </c>
      <c r="E9" s="409" t="n">
        <f aca="false">E10+E38+E57+E72+E93+E101</f>
        <v>4335</v>
      </c>
      <c r="F9" s="410" t="n">
        <f aca="false">SUM(B9:E9)</f>
        <v>1110523</v>
      </c>
      <c r="G9" s="411" t="n">
        <f aca="false">F9/$F$9</f>
        <v>1</v>
      </c>
      <c r="H9" s="408" t="n">
        <f aca="false">H10+H38+H57+H72+H93+H101</f>
        <v>491536</v>
      </c>
      <c r="I9" s="409" t="n">
        <f aca="false">I10+I38+I57+I72+I93+I101</f>
        <v>445247</v>
      </c>
      <c r="J9" s="410" t="n">
        <f aca="false">J10+J38+J57+J72+J93+J101</f>
        <v>262</v>
      </c>
      <c r="K9" s="409" t="n">
        <f aca="false">K10+K38+K57+K72+K93+K101</f>
        <v>139</v>
      </c>
      <c r="L9" s="410" t="n">
        <f aca="false">SUM(H9:K9)</f>
        <v>937184</v>
      </c>
      <c r="M9" s="412" t="n">
        <f aca="false">IF(ISERROR(F9/L9-1),"         /0",(F9/L9-1))</f>
        <v>0.18495727626592</v>
      </c>
      <c r="N9" s="408" t="n">
        <f aca="false">N10+N38+N57+N72+N93+N101</f>
        <v>1634123</v>
      </c>
      <c r="O9" s="409" t="n">
        <f aca="false">O10+O38+O57+O72+O93+O101</f>
        <v>1565305</v>
      </c>
      <c r="P9" s="410" t="n">
        <f aca="false">P10+P38+P57+P72+P93+P101</f>
        <v>22074</v>
      </c>
      <c r="Q9" s="409" t="n">
        <f aca="false">Q10+Q38+Q57+Q72+Q93+Q101</f>
        <v>22152</v>
      </c>
      <c r="R9" s="410" t="n">
        <f aca="false">SUM(N9:Q9)</f>
        <v>3243654</v>
      </c>
      <c r="S9" s="411" t="n">
        <f aca="false">R9/$R$9</f>
        <v>1</v>
      </c>
      <c r="T9" s="408" t="n">
        <f aca="false">T10+T38+T57+T72+T93+T101</f>
        <v>1492683</v>
      </c>
      <c r="U9" s="409" t="n">
        <f aca="false">U10+U38+U57+U72+U93+U101</f>
        <v>1423139</v>
      </c>
      <c r="V9" s="410" t="n">
        <f aca="false">V10+V38+V57+V72+V93+V101</f>
        <v>3379</v>
      </c>
      <c r="W9" s="409" t="n">
        <f aca="false">W10+W38+W57+W72+W93+W101</f>
        <v>3621</v>
      </c>
      <c r="X9" s="410" t="n">
        <f aca="false">SUM(T9:W9)</f>
        <v>2922822</v>
      </c>
      <c r="Y9" s="413" t="n">
        <f aca="false">IF(ISERROR(R9/X9-1),"         /0",(R9/X9-1))</f>
        <v>0.10976788870482</v>
      </c>
    </row>
    <row r="10" s="421" customFormat="true" ht="19.7" hidden="false" customHeight="true" outlineLevel="0" collapsed="false">
      <c r="A10" s="414" t="s">
        <v>245</v>
      </c>
      <c r="B10" s="415" t="n">
        <f aca="false">SUM(B11:B37)</f>
        <v>161847</v>
      </c>
      <c r="C10" s="416" t="n">
        <f aca="false">SUM(C11:C37)</f>
        <v>146619</v>
      </c>
      <c r="D10" s="417" t="n">
        <f aca="false">SUM(D11:D37)</f>
        <v>317</v>
      </c>
      <c r="E10" s="416" t="n">
        <f aca="false">SUM(E11:E37)</f>
        <v>190</v>
      </c>
      <c r="F10" s="417" t="n">
        <f aca="false">SUM(B10:E10)</f>
        <v>308973</v>
      </c>
      <c r="G10" s="418" t="n">
        <f aca="false">F10/$F$9</f>
        <v>0.278222963414535</v>
      </c>
      <c r="H10" s="415" t="n">
        <f aca="false">SUM(H11:H37)</f>
        <v>136422</v>
      </c>
      <c r="I10" s="416" t="n">
        <f aca="false">SUM(I11:I37)</f>
        <v>125706</v>
      </c>
      <c r="J10" s="417" t="n">
        <f aca="false">SUM(J11:J37)</f>
        <v>24</v>
      </c>
      <c r="K10" s="416" t="n">
        <f aca="false">SUM(K11:K37)</f>
        <v>6</v>
      </c>
      <c r="L10" s="417" t="n">
        <f aca="false">SUM(H10:K10)</f>
        <v>262158</v>
      </c>
      <c r="M10" s="419" t="n">
        <f aca="false">IF(ISERROR(F10/L10-1),"         /0",(F10/L10-1))</f>
        <v>0.178575515528803</v>
      </c>
      <c r="N10" s="415" t="n">
        <f aca="false">SUM(N11:N37)</f>
        <v>451662</v>
      </c>
      <c r="O10" s="416" t="n">
        <f aca="false">SUM(O11:O37)</f>
        <v>437210</v>
      </c>
      <c r="P10" s="417" t="n">
        <f aca="false">SUM(P11:P37)</f>
        <v>1414</v>
      </c>
      <c r="Q10" s="416" t="n">
        <f aca="false">SUM(Q11:Q37)</f>
        <v>1412</v>
      </c>
      <c r="R10" s="417" t="n">
        <f aca="false">SUM(N10:Q10)</f>
        <v>891698</v>
      </c>
      <c r="S10" s="418" t="n">
        <f aca="false">R10/$R$9</f>
        <v>0.27490539989777</v>
      </c>
      <c r="T10" s="415" t="n">
        <f aca="false">SUM(T11:T37)</f>
        <v>404749</v>
      </c>
      <c r="U10" s="416" t="n">
        <f aca="false">SUM(U11:U37)</f>
        <v>390735</v>
      </c>
      <c r="V10" s="417" t="n">
        <f aca="false">SUM(V11:V37)</f>
        <v>209</v>
      </c>
      <c r="W10" s="416" t="n">
        <f aca="false">SUM(W11:W37)</f>
        <v>208</v>
      </c>
      <c r="X10" s="417" t="n">
        <f aca="false">SUM(T10:W10)</f>
        <v>795901</v>
      </c>
      <c r="Y10" s="420" t="n">
        <f aca="false">IF(ISERROR(R10/X10-1),"         /0",(R10/X10-1))</f>
        <v>0.120362959714839</v>
      </c>
    </row>
    <row r="11" customFormat="false" ht="19.7" hidden="false" customHeight="true" outlineLevel="0" collapsed="false">
      <c r="A11" s="422" t="s">
        <v>246</v>
      </c>
      <c r="B11" s="423" t="n">
        <v>25235</v>
      </c>
      <c r="C11" s="424" t="n">
        <v>22474</v>
      </c>
      <c r="D11" s="425" t="n">
        <v>95</v>
      </c>
      <c r="E11" s="424" t="n">
        <v>1</v>
      </c>
      <c r="F11" s="425" t="n">
        <f aca="false">SUM(B11:E11)</f>
        <v>47805</v>
      </c>
      <c r="G11" s="426" t="n">
        <f aca="false">F11/$F$9</f>
        <v>0.0430472849279123</v>
      </c>
      <c r="H11" s="423" t="n">
        <v>16972</v>
      </c>
      <c r="I11" s="424" t="n">
        <v>17566</v>
      </c>
      <c r="J11" s="425" t="n">
        <v>0</v>
      </c>
      <c r="K11" s="424" t="n">
        <v>0</v>
      </c>
      <c r="L11" s="425" t="n">
        <f aca="false">SUM(H11:K11)</f>
        <v>34538</v>
      </c>
      <c r="M11" s="427" t="n">
        <f aca="false">IF(ISERROR(F11/L11-1),"         /0",(F11/L11-1))</f>
        <v>0.38412762754068</v>
      </c>
      <c r="N11" s="423" t="n">
        <v>62227</v>
      </c>
      <c r="O11" s="424" t="n">
        <v>63657</v>
      </c>
      <c r="P11" s="425" t="n">
        <v>210</v>
      </c>
      <c r="Q11" s="424" t="n">
        <v>282</v>
      </c>
      <c r="R11" s="425" t="n">
        <f aca="false">SUM(N11:Q11)</f>
        <v>126376</v>
      </c>
      <c r="S11" s="426" t="n">
        <f aca="false">R11/$R$9</f>
        <v>0.0389609989228198</v>
      </c>
      <c r="T11" s="423" t="n">
        <v>53759</v>
      </c>
      <c r="U11" s="424" t="n">
        <v>57981</v>
      </c>
      <c r="V11" s="425" t="n">
        <v>134</v>
      </c>
      <c r="W11" s="424" t="n">
        <v>166</v>
      </c>
      <c r="X11" s="425" t="n">
        <f aca="false">SUM(T11:W11)</f>
        <v>112040</v>
      </c>
      <c r="Y11" s="428" t="n">
        <f aca="false">IF(ISERROR(R11/X11-1),"         /0",(R11/X11-1))</f>
        <v>0.127954302034988</v>
      </c>
    </row>
    <row r="12" customFormat="false" ht="19.7" hidden="false" customHeight="true" outlineLevel="0" collapsed="false">
      <c r="A12" s="429" t="s">
        <v>247</v>
      </c>
      <c r="B12" s="430" t="n">
        <v>10574</v>
      </c>
      <c r="C12" s="431" t="n">
        <v>9934</v>
      </c>
      <c r="D12" s="432" t="n">
        <v>12</v>
      </c>
      <c r="E12" s="431" t="n">
        <v>7</v>
      </c>
      <c r="F12" s="432" t="n">
        <f aca="false">SUM(B12:E12)</f>
        <v>20527</v>
      </c>
      <c r="G12" s="433" t="n">
        <f aca="false">F12/$F$9</f>
        <v>0.018484083625463</v>
      </c>
      <c r="H12" s="430" t="n">
        <v>9071</v>
      </c>
      <c r="I12" s="431" t="n">
        <v>8917</v>
      </c>
      <c r="J12" s="432"/>
      <c r="K12" s="431"/>
      <c r="L12" s="432" t="n">
        <f aca="false">SUM(H12:K12)</f>
        <v>17988</v>
      </c>
      <c r="M12" s="434" t="n">
        <f aca="false">IF(ISERROR(F12/L12-1),"         /0",(F12/L12-1))</f>
        <v>0.141149655325773</v>
      </c>
      <c r="N12" s="430" t="n">
        <v>28166</v>
      </c>
      <c r="O12" s="431" t="n">
        <v>29344</v>
      </c>
      <c r="P12" s="432" t="n">
        <v>67</v>
      </c>
      <c r="Q12" s="431" t="n">
        <v>10</v>
      </c>
      <c r="R12" s="432" t="n">
        <f aca="false">SUM(N12:Q12)</f>
        <v>57587</v>
      </c>
      <c r="S12" s="433" t="n">
        <f aca="false">R12/$R$9</f>
        <v>0.0177537431550961</v>
      </c>
      <c r="T12" s="430" t="n">
        <v>25211</v>
      </c>
      <c r="U12" s="431" t="n">
        <v>27861</v>
      </c>
      <c r="V12" s="432"/>
      <c r="W12" s="431"/>
      <c r="X12" s="432" t="n">
        <f aca="false">SUM(T12:W12)</f>
        <v>53072</v>
      </c>
      <c r="Y12" s="435" t="n">
        <f aca="false">IF(ISERROR(R12/X12-1),"         /0",(R12/X12-1))</f>
        <v>0.0850731082303287</v>
      </c>
    </row>
    <row r="13" customFormat="false" ht="19.7" hidden="false" customHeight="true" outlineLevel="0" collapsed="false">
      <c r="A13" s="429" t="s">
        <v>248</v>
      </c>
      <c r="B13" s="430" t="n">
        <v>11752</v>
      </c>
      <c r="C13" s="431" t="n">
        <v>8593</v>
      </c>
      <c r="D13" s="432" t="n">
        <v>1</v>
      </c>
      <c r="E13" s="431" t="n">
        <v>0</v>
      </c>
      <c r="F13" s="432" t="n">
        <f aca="false">SUM(B13:E13)</f>
        <v>20346</v>
      </c>
      <c r="G13" s="433" t="n">
        <f aca="false">F13/$F$9</f>
        <v>0.018321097356831</v>
      </c>
      <c r="H13" s="430" t="n">
        <v>12371</v>
      </c>
      <c r="I13" s="431" t="n">
        <v>8077</v>
      </c>
      <c r="J13" s="432" t="n">
        <v>0</v>
      </c>
      <c r="K13" s="431" t="n">
        <v>0</v>
      </c>
      <c r="L13" s="432" t="n">
        <f aca="false">SUM(H13:K13)</f>
        <v>20448</v>
      </c>
      <c r="M13" s="434" t="n">
        <f aca="false">IF(ISERROR(F13/L13-1),"         /0",(F13/L13-1))</f>
        <v>-0.00498826291079813</v>
      </c>
      <c r="N13" s="430" t="n">
        <v>34592</v>
      </c>
      <c r="O13" s="431" t="n">
        <v>26411</v>
      </c>
      <c r="P13" s="432" t="n">
        <v>1</v>
      </c>
      <c r="Q13" s="431" t="n">
        <v>0</v>
      </c>
      <c r="R13" s="432" t="n">
        <f aca="false">SUM(N13:Q13)</f>
        <v>61004</v>
      </c>
      <c r="S13" s="433" t="n">
        <f aca="false">R13/$R$9</f>
        <v>0.0188071847367198</v>
      </c>
      <c r="T13" s="430" t="n">
        <v>33553</v>
      </c>
      <c r="U13" s="431" t="n">
        <v>23924</v>
      </c>
      <c r="V13" s="432" t="n">
        <v>0</v>
      </c>
      <c r="W13" s="431" t="n">
        <v>0</v>
      </c>
      <c r="X13" s="432" t="n">
        <f aca="false">SUM(T13:W13)</f>
        <v>57477</v>
      </c>
      <c r="Y13" s="435" t="n">
        <f aca="false">IF(ISERROR(R13/X13-1),"         /0",(R13/X13-1))</f>
        <v>0.0613636759051446</v>
      </c>
    </row>
    <row r="14" customFormat="false" ht="19.7" hidden="false" customHeight="true" outlineLevel="0" collapsed="false">
      <c r="A14" s="429" t="s">
        <v>249</v>
      </c>
      <c r="B14" s="430" t="n">
        <v>10255</v>
      </c>
      <c r="C14" s="431" t="n">
        <v>7121</v>
      </c>
      <c r="D14" s="432" t="n">
        <v>16</v>
      </c>
      <c r="E14" s="431" t="n">
        <v>0</v>
      </c>
      <c r="F14" s="432" t="n">
        <f aca="false">SUM(B14:E14)</f>
        <v>17392</v>
      </c>
      <c r="G14" s="433" t="n">
        <f aca="false">F14/$F$9</f>
        <v>0.0156610894146272</v>
      </c>
      <c r="H14" s="430" t="n">
        <v>6408</v>
      </c>
      <c r="I14" s="431" t="n">
        <v>6286</v>
      </c>
      <c r="J14" s="432"/>
      <c r="K14" s="431"/>
      <c r="L14" s="432" t="n">
        <f aca="false">SUM(H14:K14)</f>
        <v>12694</v>
      </c>
      <c r="M14" s="434" t="n">
        <f aca="false">IF(ISERROR(F14/L14-1),"         /0",(F14/L14-1))</f>
        <v>0.370096108397668</v>
      </c>
      <c r="N14" s="430" t="n">
        <v>23613</v>
      </c>
      <c r="O14" s="431" t="n">
        <v>19539</v>
      </c>
      <c r="P14" s="432" t="n">
        <v>641</v>
      </c>
      <c r="Q14" s="431" t="n">
        <v>554</v>
      </c>
      <c r="R14" s="432" t="n">
        <f aca="false">SUM(N14:Q14)</f>
        <v>44347</v>
      </c>
      <c r="S14" s="433" t="n">
        <f aca="false">R14/$R$9</f>
        <v>0.0136719267838062</v>
      </c>
      <c r="T14" s="430" t="n">
        <v>20056</v>
      </c>
      <c r="U14" s="431" t="n">
        <v>21340</v>
      </c>
      <c r="V14" s="432"/>
      <c r="W14" s="431"/>
      <c r="X14" s="432" t="n">
        <f aca="false">SUM(T14:W14)</f>
        <v>41396</v>
      </c>
      <c r="Y14" s="435" t="n">
        <f aca="false">IF(ISERROR(R14/X14-1),"         /0",(R14/X14-1))</f>
        <v>0.0712870808773796</v>
      </c>
    </row>
    <row r="15" customFormat="false" ht="19.7" hidden="false" customHeight="true" outlineLevel="0" collapsed="false">
      <c r="A15" s="429" t="s">
        <v>250</v>
      </c>
      <c r="B15" s="430" t="n">
        <v>8672</v>
      </c>
      <c r="C15" s="431" t="n">
        <v>8699</v>
      </c>
      <c r="D15" s="432" t="n">
        <v>0</v>
      </c>
      <c r="E15" s="431" t="n">
        <v>0</v>
      </c>
      <c r="F15" s="432" t="n">
        <f aca="false">SUM(B15:E15)</f>
        <v>17371</v>
      </c>
      <c r="G15" s="433" t="n">
        <f aca="false">F15/$F$9</f>
        <v>0.0156421794055594</v>
      </c>
      <c r="H15" s="430" t="n">
        <v>7454</v>
      </c>
      <c r="I15" s="431" t="n">
        <v>7402</v>
      </c>
      <c r="J15" s="432"/>
      <c r="K15" s="431"/>
      <c r="L15" s="432" t="n">
        <f aca="false">SUM(H15:K15)</f>
        <v>14856</v>
      </c>
      <c r="M15" s="434" t="n">
        <f aca="false">IF(ISERROR(F15/L15-1),"         /0",(F15/L15-1))</f>
        <v>0.169291868605277</v>
      </c>
      <c r="N15" s="430" t="n">
        <v>23236</v>
      </c>
      <c r="O15" s="431" t="n">
        <v>24155</v>
      </c>
      <c r="P15" s="432"/>
      <c r="Q15" s="431" t="n">
        <v>19</v>
      </c>
      <c r="R15" s="432" t="n">
        <f aca="false">SUM(N15:Q15)</f>
        <v>47410</v>
      </c>
      <c r="S15" s="433" t="n">
        <f aca="false">R15/$R$9</f>
        <v>0.0146162321875268</v>
      </c>
      <c r="T15" s="430" t="n">
        <v>24154</v>
      </c>
      <c r="U15" s="431" t="n">
        <v>22500</v>
      </c>
      <c r="V15" s="432" t="n">
        <v>0</v>
      </c>
      <c r="W15" s="431" t="n">
        <v>4</v>
      </c>
      <c r="X15" s="432" t="n">
        <f aca="false">SUM(T15:W15)</f>
        <v>46658</v>
      </c>
      <c r="Y15" s="435" t="n">
        <f aca="false">IF(ISERROR(R15/X15-1),"         /0",(R15/X15-1))</f>
        <v>0.0161172789232287</v>
      </c>
    </row>
    <row r="16" customFormat="false" ht="19.7" hidden="false" customHeight="true" outlineLevel="0" collapsed="false">
      <c r="A16" s="429" t="s">
        <v>251</v>
      </c>
      <c r="B16" s="430" t="n">
        <v>7027</v>
      </c>
      <c r="C16" s="431" t="n">
        <v>7174</v>
      </c>
      <c r="D16" s="432" t="n">
        <v>0</v>
      </c>
      <c r="E16" s="431" t="n">
        <v>0</v>
      </c>
      <c r="F16" s="432" t="n">
        <f aca="false">SUM(B16:E16)</f>
        <v>14201</v>
      </c>
      <c r="G16" s="433" t="n">
        <f aca="false">F16/$F$9</f>
        <v>0.0127876685129439</v>
      </c>
      <c r="H16" s="430" t="n">
        <v>6831</v>
      </c>
      <c r="I16" s="431" t="n">
        <v>7268</v>
      </c>
      <c r="J16" s="432"/>
      <c r="K16" s="431"/>
      <c r="L16" s="432" t="n">
        <f aca="false">SUM(H16:K16)</f>
        <v>14099</v>
      </c>
      <c r="M16" s="434" t="n">
        <f aca="false">IF(ISERROR(F16/L16-1),"         /0",(F16/L16-1))</f>
        <v>0.00723455564224418</v>
      </c>
      <c r="N16" s="430" t="n">
        <v>20067</v>
      </c>
      <c r="O16" s="431" t="n">
        <v>22442</v>
      </c>
      <c r="P16" s="432"/>
      <c r="Q16" s="431" t="n">
        <v>0</v>
      </c>
      <c r="R16" s="432" t="n">
        <f aca="false">SUM(N16:Q16)</f>
        <v>42509</v>
      </c>
      <c r="S16" s="433" t="n">
        <f aca="false">R16/$R$9</f>
        <v>0.0131052818827162</v>
      </c>
      <c r="T16" s="430" t="n">
        <v>21140</v>
      </c>
      <c r="U16" s="431" t="n">
        <v>23769</v>
      </c>
      <c r="V16" s="432"/>
      <c r="W16" s="431"/>
      <c r="X16" s="432" t="n">
        <f aca="false">SUM(T16:W16)</f>
        <v>44909</v>
      </c>
      <c r="Y16" s="435" t="n">
        <f aca="false">IF(ISERROR(R16/X16-1),"         /0",(R16/X16-1))</f>
        <v>-0.0534414037275379</v>
      </c>
    </row>
    <row r="17" customFormat="false" ht="19.7" hidden="false" customHeight="true" outlineLevel="0" collapsed="false">
      <c r="A17" s="429" t="s">
        <v>252</v>
      </c>
      <c r="B17" s="430" t="n">
        <v>6051</v>
      </c>
      <c r="C17" s="431" t="n">
        <v>6716</v>
      </c>
      <c r="D17" s="432" t="n">
        <v>0</v>
      </c>
      <c r="E17" s="431" t="n">
        <v>0</v>
      </c>
      <c r="F17" s="432" t="n">
        <f aca="false">SUM(B17:E17)</f>
        <v>12767</v>
      </c>
      <c r="G17" s="433" t="n">
        <f aca="false">F17/$F$9</f>
        <v>0.0114963850365999</v>
      </c>
      <c r="H17" s="430" t="n">
        <v>3856</v>
      </c>
      <c r="I17" s="431" t="n">
        <v>3347</v>
      </c>
      <c r="J17" s="432"/>
      <c r="K17" s="431"/>
      <c r="L17" s="432" t="n">
        <f aca="false">SUM(H17:K17)</f>
        <v>7203</v>
      </c>
      <c r="M17" s="434" t="n">
        <f aca="false">IF(ISERROR(F17/L17-1),"         /0",(F17/L17-1))</f>
        <v>0.772455921143968</v>
      </c>
      <c r="N17" s="430" t="n">
        <v>15655</v>
      </c>
      <c r="O17" s="431" t="n">
        <v>18978</v>
      </c>
      <c r="P17" s="432" t="n">
        <v>68</v>
      </c>
      <c r="Q17" s="431" t="n">
        <v>2</v>
      </c>
      <c r="R17" s="432" t="n">
        <f aca="false">SUM(N17:Q17)</f>
        <v>34703</v>
      </c>
      <c r="S17" s="433" t="n">
        <f aca="false">R17/$R$9</f>
        <v>0.0106987366716672</v>
      </c>
      <c r="T17" s="430" t="n">
        <v>11343</v>
      </c>
      <c r="U17" s="431" t="n">
        <v>10348</v>
      </c>
      <c r="V17" s="432" t="n">
        <v>0</v>
      </c>
      <c r="W17" s="431"/>
      <c r="X17" s="432" t="n">
        <f aca="false">SUM(T17:W17)</f>
        <v>21691</v>
      </c>
      <c r="Y17" s="435" t="n">
        <f aca="false">IF(ISERROR(R17/X17-1),"         /0",(R17/X17-1))</f>
        <v>0.599880134618045</v>
      </c>
    </row>
    <row r="18" customFormat="false" ht="19.7" hidden="false" customHeight="true" outlineLevel="0" collapsed="false">
      <c r="A18" s="429" t="s">
        <v>253</v>
      </c>
      <c r="B18" s="430" t="n">
        <v>6234</v>
      </c>
      <c r="C18" s="431" t="n">
        <v>6430</v>
      </c>
      <c r="D18" s="432" t="n">
        <v>18</v>
      </c>
      <c r="E18" s="431" t="n">
        <v>0</v>
      </c>
      <c r="F18" s="432" t="n">
        <f aca="false">SUM(B18:E18)</f>
        <v>12682</v>
      </c>
      <c r="G18" s="433" t="n">
        <f aca="false">F18/$F$9</f>
        <v>0.0114198445237064</v>
      </c>
      <c r="H18" s="430" t="n">
        <v>6157</v>
      </c>
      <c r="I18" s="431" t="n">
        <v>6109</v>
      </c>
      <c r="J18" s="432"/>
      <c r="K18" s="431"/>
      <c r="L18" s="432" t="n">
        <f aca="false">SUM(H18:K18)</f>
        <v>12266</v>
      </c>
      <c r="M18" s="434" t="n">
        <f aca="false">IF(ISERROR(F18/L18-1),"         /0",(F18/L18-1))</f>
        <v>0.0339148866786239</v>
      </c>
      <c r="N18" s="430" t="n">
        <v>17248</v>
      </c>
      <c r="O18" s="431" t="n">
        <v>19436</v>
      </c>
      <c r="P18" s="432" t="n">
        <v>94</v>
      </c>
      <c r="Q18" s="431" t="n">
        <v>0</v>
      </c>
      <c r="R18" s="432" t="n">
        <f aca="false">SUM(N18:Q18)</f>
        <v>36778</v>
      </c>
      <c r="S18" s="433" t="n">
        <f aca="false">R18/$R$9</f>
        <v>0.0113384473189804</v>
      </c>
      <c r="T18" s="430" t="n">
        <v>16001</v>
      </c>
      <c r="U18" s="431" t="n">
        <v>17153</v>
      </c>
      <c r="V18" s="432"/>
      <c r="W18" s="431"/>
      <c r="X18" s="432" t="n">
        <f aca="false">SUM(T18:W18)</f>
        <v>33154</v>
      </c>
      <c r="Y18" s="435" t="n">
        <f aca="false">IF(ISERROR(R18/X18-1),"         /0",(R18/X18-1))</f>
        <v>0.109308077456717</v>
      </c>
    </row>
    <row r="19" customFormat="false" ht="19.7" hidden="false" customHeight="true" outlineLevel="0" collapsed="false">
      <c r="A19" s="429" t="s">
        <v>254</v>
      </c>
      <c r="B19" s="430" t="n">
        <v>5735</v>
      </c>
      <c r="C19" s="431" t="n">
        <v>6085</v>
      </c>
      <c r="D19" s="432" t="n">
        <v>1</v>
      </c>
      <c r="E19" s="431" t="n">
        <v>0</v>
      </c>
      <c r="F19" s="432" t="n">
        <f aca="false">SUM(B19:E19)</f>
        <v>11821</v>
      </c>
      <c r="G19" s="433" t="n">
        <f aca="false">F19/$F$9</f>
        <v>0.0106445341519266</v>
      </c>
      <c r="H19" s="430" t="n">
        <v>3988</v>
      </c>
      <c r="I19" s="431" t="n">
        <v>4099</v>
      </c>
      <c r="J19" s="432"/>
      <c r="K19" s="431"/>
      <c r="L19" s="432" t="n">
        <f aca="false">SUM(H19:K19)</f>
        <v>8087</v>
      </c>
      <c r="M19" s="434" t="n">
        <f aca="false">IF(ISERROR(F19/L19-1),"         /0",(F19/L19-1))</f>
        <v>0.461728700383331</v>
      </c>
      <c r="N19" s="430" t="n">
        <v>16306</v>
      </c>
      <c r="O19" s="431" t="n">
        <v>19327</v>
      </c>
      <c r="P19" s="432" t="n">
        <v>1</v>
      </c>
      <c r="Q19" s="431"/>
      <c r="R19" s="432" t="n">
        <f aca="false">SUM(N19:Q19)</f>
        <v>35634</v>
      </c>
      <c r="S19" s="433" t="n">
        <f aca="false">R19/$R$9</f>
        <v>0.0109857586536665</v>
      </c>
      <c r="T19" s="430" t="n">
        <v>11989</v>
      </c>
      <c r="U19" s="431" t="n">
        <v>14210</v>
      </c>
      <c r="V19" s="432" t="n">
        <v>0</v>
      </c>
      <c r="W19" s="431" t="n">
        <v>0</v>
      </c>
      <c r="X19" s="432" t="n">
        <f aca="false">SUM(T19:W19)</f>
        <v>26199</v>
      </c>
      <c r="Y19" s="435" t="n">
        <f aca="false">IF(ISERROR(R19/X19-1),"         /0",(R19/X19-1))</f>
        <v>0.360128249169816</v>
      </c>
    </row>
    <row r="20" customFormat="false" ht="19.7" hidden="false" customHeight="true" outlineLevel="0" collapsed="false">
      <c r="A20" s="429" t="s">
        <v>255</v>
      </c>
      <c r="B20" s="430" t="n">
        <v>6238</v>
      </c>
      <c r="C20" s="431" t="n">
        <v>4449</v>
      </c>
      <c r="D20" s="432" t="n">
        <v>0</v>
      </c>
      <c r="E20" s="431" t="n">
        <v>0</v>
      </c>
      <c r="F20" s="432" t="n">
        <f aca="false">SUM(B20:E20)</f>
        <v>10687</v>
      </c>
      <c r="G20" s="433" t="n">
        <f aca="false">F20/$F$9</f>
        <v>0.00962339366226544</v>
      </c>
      <c r="H20" s="430" t="n">
        <v>5031</v>
      </c>
      <c r="I20" s="431" t="n">
        <v>4556</v>
      </c>
      <c r="J20" s="432"/>
      <c r="K20" s="431"/>
      <c r="L20" s="432" t="n">
        <f aca="false">SUM(H20:K20)</f>
        <v>9587</v>
      </c>
      <c r="M20" s="434" t="n">
        <f aca="false">IF(ISERROR(F20/L20-1),"         /0",(F20/L20-1))</f>
        <v>0.114738708667988</v>
      </c>
      <c r="N20" s="430" t="n">
        <v>18240</v>
      </c>
      <c r="O20" s="431" t="n">
        <v>14596</v>
      </c>
      <c r="P20" s="432"/>
      <c r="Q20" s="431" t="n">
        <v>3</v>
      </c>
      <c r="R20" s="432" t="n">
        <f aca="false">SUM(N20:Q20)</f>
        <v>32839</v>
      </c>
      <c r="S20" s="433" t="n">
        <f aca="false">R20/$R$9</f>
        <v>0.0101240761190929</v>
      </c>
      <c r="T20" s="430" t="n">
        <v>13943</v>
      </c>
      <c r="U20" s="431" t="n">
        <v>13381</v>
      </c>
      <c r="V20" s="432" t="n">
        <v>1</v>
      </c>
      <c r="W20" s="431"/>
      <c r="X20" s="432" t="n">
        <f aca="false">SUM(T20:W20)</f>
        <v>27325</v>
      </c>
      <c r="Y20" s="435" t="n">
        <f aca="false">IF(ISERROR(R20/X20-1),"         /0",(R20/X20-1))</f>
        <v>0.201793229643184</v>
      </c>
    </row>
    <row r="21" customFormat="false" ht="19.7" hidden="false" customHeight="true" outlineLevel="0" collapsed="false">
      <c r="A21" s="429" t="s">
        <v>256</v>
      </c>
      <c r="B21" s="430" t="n">
        <v>5164</v>
      </c>
      <c r="C21" s="431" t="n">
        <v>5079</v>
      </c>
      <c r="D21" s="432" t="n">
        <v>0</v>
      </c>
      <c r="E21" s="431" t="n">
        <v>0</v>
      </c>
      <c r="F21" s="432" t="n">
        <f aca="false">SUM(B21:E21)</f>
        <v>10243</v>
      </c>
      <c r="G21" s="433" t="n">
        <f aca="false">F21/$F$9</f>
        <v>0.00922358204197482</v>
      </c>
      <c r="H21" s="430" t="n">
        <v>3545</v>
      </c>
      <c r="I21" s="431" t="n">
        <v>3246</v>
      </c>
      <c r="J21" s="432"/>
      <c r="K21" s="431"/>
      <c r="L21" s="432" t="n">
        <f aca="false">SUM(H21:K21)</f>
        <v>6791</v>
      </c>
      <c r="M21" s="434" t="n">
        <f aca="false">IF(ISERROR(F21/L21-1),"         /0",(F21/L21-1))</f>
        <v>0.508319835075836</v>
      </c>
      <c r="N21" s="430" t="n">
        <v>13926</v>
      </c>
      <c r="O21" s="431" t="n">
        <v>14001</v>
      </c>
      <c r="P21" s="432" t="n">
        <v>16</v>
      </c>
      <c r="Q21" s="431" t="n">
        <v>0</v>
      </c>
      <c r="R21" s="432" t="n">
        <f aca="false">SUM(N21:Q21)</f>
        <v>27943</v>
      </c>
      <c r="S21" s="433" t="n">
        <f aca="false">R21/$R$9</f>
        <v>0.0086146672857216</v>
      </c>
      <c r="T21" s="430" t="n">
        <v>10794</v>
      </c>
      <c r="U21" s="431" t="n">
        <v>10440</v>
      </c>
      <c r="V21" s="432"/>
      <c r="W21" s="431"/>
      <c r="X21" s="432" t="n">
        <f aca="false">SUM(T21:W21)</f>
        <v>21234</v>
      </c>
      <c r="Y21" s="435" t="n">
        <f aca="false">IF(ISERROR(R21/X21-1),"         /0",(R21/X21-1))</f>
        <v>0.31595554299708</v>
      </c>
    </row>
    <row r="22" customFormat="false" ht="19.7" hidden="false" customHeight="true" outlineLevel="0" collapsed="false">
      <c r="A22" s="429" t="s">
        <v>257</v>
      </c>
      <c r="B22" s="430" t="n">
        <v>4299</v>
      </c>
      <c r="C22" s="431" t="n">
        <v>5344</v>
      </c>
      <c r="D22" s="432" t="n">
        <v>0</v>
      </c>
      <c r="E22" s="431" t="n">
        <v>0</v>
      </c>
      <c r="F22" s="432" t="n">
        <f aca="false">SUM(B22:E22)</f>
        <v>9643</v>
      </c>
      <c r="G22" s="433" t="n">
        <f aca="false">F22/$F$9</f>
        <v>0.00868329606860912</v>
      </c>
      <c r="H22" s="430" t="n">
        <v>3525</v>
      </c>
      <c r="I22" s="431" t="n">
        <v>3946</v>
      </c>
      <c r="J22" s="432"/>
      <c r="K22" s="431"/>
      <c r="L22" s="432" t="n">
        <f aca="false">SUM(H22:K22)</f>
        <v>7471</v>
      </c>
      <c r="M22" s="434" t="n">
        <f aca="false">IF(ISERROR(F22/L22-1),"         /0",(F22/L22-1))</f>
        <v>0.290724133315487</v>
      </c>
      <c r="N22" s="430" t="n">
        <v>12395</v>
      </c>
      <c r="O22" s="431" t="n">
        <v>15871</v>
      </c>
      <c r="P22" s="432"/>
      <c r="Q22" s="431" t="n">
        <v>0</v>
      </c>
      <c r="R22" s="432" t="n">
        <f aca="false">SUM(N22:Q22)</f>
        <v>28266</v>
      </c>
      <c r="S22" s="433" t="n">
        <f aca="false">R22/$R$9</f>
        <v>0.00871424634070095</v>
      </c>
      <c r="T22" s="430" t="n">
        <v>10285</v>
      </c>
      <c r="U22" s="431" t="n">
        <v>11996</v>
      </c>
      <c r="V22" s="432"/>
      <c r="W22" s="431"/>
      <c r="X22" s="432" t="n">
        <f aca="false">SUM(T22:W22)</f>
        <v>22281</v>
      </c>
      <c r="Y22" s="435" t="n">
        <f aca="false">IF(ISERROR(R22/X22-1),"         /0",(R22/X22-1))</f>
        <v>0.26861451460886</v>
      </c>
    </row>
    <row r="23" customFormat="false" ht="19.7" hidden="false" customHeight="true" outlineLevel="0" collapsed="false">
      <c r="A23" s="429" t="s">
        <v>258</v>
      </c>
      <c r="B23" s="430" t="n">
        <v>2871</v>
      </c>
      <c r="C23" s="431" t="n">
        <v>3628</v>
      </c>
      <c r="D23" s="432" t="n">
        <v>0</v>
      </c>
      <c r="E23" s="431" t="n">
        <v>0</v>
      </c>
      <c r="F23" s="432" t="n">
        <f aca="false">SUM(B23:E23)</f>
        <v>6499</v>
      </c>
      <c r="G23" s="433" t="n">
        <f aca="false">F23/$F$9</f>
        <v>0.00585219756817283</v>
      </c>
      <c r="H23" s="430" t="n">
        <v>2417</v>
      </c>
      <c r="I23" s="431" t="n">
        <v>2415</v>
      </c>
      <c r="J23" s="432"/>
      <c r="K23" s="431" t="n">
        <v>0</v>
      </c>
      <c r="L23" s="432" t="n">
        <f aca="false">SUM(H23:K23)</f>
        <v>4832</v>
      </c>
      <c r="M23" s="434" t="n">
        <f aca="false">IF(ISERROR(F23/L23-1),"         /0",(F23/L23-1))</f>
        <v>0.344991721854305</v>
      </c>
      <c r="N23" s="430" t="n">
        <v>8153</v>
      </c>
      <c r="O23" s="431" t="n">
        <v>11929</v>
      </c>
      <c r="P23" s="432"/>
      <c r="Q23" s="431" t="n">
        <v>0</v>
      </c>
      <c r="R23" s="432" t="n">
        <f aca="false">SUM(N23:Q23)</f>
        <v>20082</v>
      </c>
      <c r="S23" s="433" t="n">
        <f aca="false">R23/$R$9</f>
        <v>0.00619116588884018</v>
      </c>
      <c r="T23" s="430" t="n">
        <v>7929</v>
      </c>
      <c r="U23" s="431" t="n">
        <v>7516</v>
      </c>
      <c r="V23" s="432"/>
      <c r="W23" s="431" t="n">
        <v>0</v>
      </c>
      <c r="X23" s="432" t="n">
        <f aca="false">SUM(T23:W23)</f>
        <v>15445</v>
      </c>
      <c r="Y23" s="435" t="n">
        <f aca="false">IF(ISERROR(R23/X23-1),"         /0",(R23/X23-1))</f>
        <v>0.300226610553577</v>
      </c>
    </row>
    <row r="24" customFormat="false" ht="19.7" hidden="false" customHeight="true" outlineLevel="0" collapsed="false">
      <c r="A24" s="429" t="s">
        <v>259</v>
      </c>
      <c r="B24" s="430" t="n">
        <v>3141</v>
      </c>
      <c r="C24" s="431" t="n">
        <v>3304</v>
      </c>
      <c r="D24" s="432" t="n">
        <v>0</v>
      </c>
      <c r="E24" s="431" t="n">
        <v>0</v>
      </c>
      <c r="F24" s="432" t="n">
        <f aca="false">SUM(B24:E24)</f>
        <v>6445</v>
      </c>
      <c r="G24" s="433" t="n">
        <f aca="false">F24/$F$9</f>
        <v>0.00580357183056992</v>
      </c>
      <c r="H24" s="430" t="n">
        <v>3534</v>
      </c>
      <c r="I24" s="431" t="n">
        <v>3352</v>
      </c>
      <c r="J24" s="432"/>
      <c r="K24" s="431"/>
      <c r="L24" s="432" t="n">
        <f aca="false">SUM(H24:K24)</f>
        <v>6886</v>
      </c>
      <c r="M24" s="434" t="n">
        <f aca="false">IF(ISERROR(F24/L24-1),"         /0",(F24/L24-1))</f>
        <v>-0.0640429857682254</v>
      </c>
      <c r="N24" s="430" t="n">
        <v>10479</v>
      </c>
      <c r="O24" s="431" t="n">
        <v>10188</v>
      </c>
      <c r="P24" s="432" t="n">
        <v>0</v>
      </c>
      <c r="Q24" s="431" t="n">
        <v>6</v>
      </c>
      <c r="R24" s="432" t="n">
        <f aca="false">SUM(N24:Q24)</f>
        <v>20673</v>
      </c>
      <c r="S24" s="433" t="n">
        <f aca="false">R24/$R$9</f>
        <v>0.00637336781296649</v>
      </c>
      <c r="T24" s="430" t="n">
        <v>10288</v>
      </c>
      <c r="U24" s="431" t="n">
        <v>10733</v>
      </c>
      <c r="V24" s="432" t="n">
        <v>1</v>
      </c>
      <c r="W24" s="431"/>
      <c r="X24" s="432" t="n">
        <f aca="false">SUM(T24:W24)</f>
        <v>21022</v>
      </c>
      <c r="Y24" s="435" t="n">
        <f aca="false">IF(ISERROR(R24/X24-1),"         /0",(R24/X24-1))</f>
        <v>-0.0166016554086196</v>
      </c>
    </row>
    <row r="25" customFormat="false" ht="19.7" hidden="false" customHeight="true" outlineLevel="0" collapsed="false">
      <c r="A25" s="429" t="s">
        <v>260</v>
      </c>
      <c r="B25" s="430" t="n">
        <v>3233</v>
      </c>
      <c r="C25" s="431" t="n">
        <v>2998</v>
      </c>
      <c r="D25" s="432" t="n">
        <v>0</v>
      </c>
      <c r="E25" s="431" t="n">
        <v>0</v>
      </c>
      <c r="F25" s="432" t="n">
        <f aca="false">SUM(B25:E25)</f>
        <v>6231</v>
      </c>
      <c r="G25" s="433" t="n">
        <f aca="false">F25/$F$9</f>
        <v>0.00561086983340282</v>
      </c>
      <c r="H25" s="430" t="n">
        <v>2336</v>
      </c>
      <c r="I25" s="431" t="n">
        <v>2081</v>
      </c>
      <c r="J25" s="432"/>
      <c r="K25" s="431"/>
      <c r="L25" s="432" t="n">
        <f aca="false">SUM(H25:K25)</f>
        <v>4417</v>
      </c>
      <c r="M25" s="434" t="n">
        <f aca="false">IF(ISERROR(F25/L25-1),"         /0",(F25/L25-1))</f>
        <v>0.410685985963324</v>
      </c>
      <c r="N25" s="430" t="n">
        <v>8786</v>
      </c>
      <c r="O25" s="431" t="n">
        <v>7825</v>
      </c>
      <c r="P25" s="432" t="n">
        <v>0</v>
      </c>
      <c r="Q25" s="431" t="n">
        <v>29</v>
      </c>
      <c r="R25" s="432" t="n">
        <f aca="false">SUM(N25:Q25)</f>
        <v>16640</v>
      </c>
      <c r="S25" s="433" t="n">
        <f aca="false">R25/$R$9</f>
        <v>0.00513001695001995</v>
      </c>
      <c r="T25" s="430" t="n">
        <v>7515</v>
      </c>
      <c r="U25" s="431" t="n">
        <v>6888</v>
      </c>
      <c r="V25" s="432"/>
      <c r="W25" s="431"/>
      <c r="X25" s="432" t="n">
        <f aca="false">SUM(T25:W25)</f>
        <v>14403</v>
      </c>
      <c r="Y25" s="435" t="n">
        <f aca="false">IF(ISERROR(R25/X25-1),"         /0",(R25/X25-1))</f>
        <v>0.155314864958689</v>
      </c>
    </row>
    <row r="26" customFormat="false" ht="19.7" hidden="false" customHeight="true" outlineLevel="0" collapsed="false">
      <c r="A26" s="429" t="s">
        <v>261</v>
      </c>
      <c r="B26" s="430" t="n">
        <v>3231</v>
      </c>
      <c r="C26" s="431" t="n">
        <v>2683</v>
      </c>
      <c r="D26" s="432" t="n">
        <v>0</v>
      </c>
      <c r="E26" s="431" t="n">
        <v>0</v>
      </c>
      <c r="F26" s="432" t="n">
        <f aca="false">SUM(B26:E26)</f>
        <v>5914</v>
      </c>
      <c r="G26" s="433" t="n">
        <f aca="false">F26/$F$9</f>
        <v>0.00532541874414127</v>
      </c>
      <c r="H26" s="430" t="n">
        <v>3564</v>
      </c>
      <c r="I26" s="431" t="n">
        <v>2597</v>
      </c>
      <c r="J26" s="432"/>
      <c r="K26" s="431"/>
      <c r="L26" s="432" t="n">
        <f aca="false">SUM(H26:K26)</f>
        <v>6161</v>
      </c>
      <c r="M26" s="434" t="n">
        <f aca="false">IF(ISERROR(F26/L26-1),"         /0",(F26/L26-1))</f>
        <v>-0.0400908943353352</v>
      </c>
      <c r="N26" s="430" t="n">
        <v>10237</v>
      </c>
      <c r="O26" s="431" t="n">
        <v>8611</v>
      </c>
      <c r="P26" s="432"/>
      <c r="Q26" s="431"/>
      <c r="R26" s="432" t="n">
        <f aca="false">SUM(N26:Q26)</f>
        <v>18848</v>
      </c>
      <c r="S26" s="433" t="n">
        <f aca="false">R26/$R$9</f>
        <v>0.00581073073761875</v>
      </c>
      <c r="T26" s="430" t="n">
        <v>11446</v>
      </c>
      <c r="U26" s="431" t="n">
        <v>9375</v>
      </c>
      <c r="V26" s="432"/>
      <c r="W26" s="431"/>
      <c r="X26" s="432" t="n">
        <f aca="false">SUM(T26:W26)</f>
        <v>20821</v>
      </c>
      <c r="Y26" s="435" t="n">
        <f aca="false">IF(ISERROR(R26/X26-1),"         /0",(R26/X26-1))</f>
        <v>-0.094760097978003</v>
      </c>
    </row>
    <row r="27" customFormat="false" ht="19.7" hidden="false" customHeight="true" outlineLevel="0" collapsed="false">
      <c r="A27" s="429" t="s">
        <v>262</v>
      </c>
      <c r="B27" s="430" t="n">
        <v>2722</v>
      </c>
      <c r="C27" s="431" t="n">
        <v>2231</v>
      </c>
      <c r="D27" s="432" t="n">
        <v>0</v>
      </c>
      <c r="E27" s="431" t="n">
        <v>0</v>
      </c>
      <c r="F27" s="432" t="n">
        <f aca="false">SUM(B27:E27)</f>
        <v>4953</v>
      </c>
      <c r="G27" s="433" t="n">
        <f aca="false">F27/$F$9</f>
        <v>0.00446006071013387</v>
      </c>
      <c r="H27" s="430" t="n">
        <v>3072</v>
      </c>
      <c r="I27" s="431" t="n">
        <v>2962</v>
      </c>
      <c r="J27" s="432"/>
      <c r="K27" s="431"/>
      <c r="L27" s="432" t="n">
        <f aca="false">SUM(H27:K27)</f>
        <v>6034</v>
      </c>
      <c r="M27" s="434" t="n">
        <f aca="false">IF(ISERROR(F27/L27-1),"         /0",(F27/L27-1))</f>
        <v>-0.179151474975141</v>
      </c>
      <c r="N27" s="430" t="n">
        <v>8764</v>
      </c>
      <c r="O27" s="431" t="n">
        <v>7265</v>
      </c>
      <c r="P27" s="432"/>
      <c r="Q27" s="431"/>
      <c r="R27" s="432" t="n">
        <f aca="false">SUM(N27:Q27)</f>
        <v>16029</v>
      </c>
      <c r="S27" s="433" t="n">
        <f aca="false">R27/$R$9</f>
        <v>0.0049416491401364</v>
      </c>
      <c r="T27" s="430" t="n">
        <v>9176</v>
      </c>
      <c r="U27" s="431" t="n">
        <v>9133</v>
      </c>
      <c r="V27" s="432"/>
      <c r="W27" s="431"/>
      <c r="X27" s="432" t="n">
        <f aca="false">SUM(T27:W27)</f>
        <v>18309</v>
      </c>
      <c r="Y27" s="435" t="n">
        <f aca="false">IF(ISERROR(R27/X27-1),"         /0",(R27/X27-1))</f>
        <v>-0.124528920203179</v>
      </c>
    </row>
    <row r="28" customFormat="false" ht="19.7" hidden="false" customHeight="true" outlineLevel="0" collapsed="false">
      <c r="A28" s="429" t="s">
        <v>263</v>
      </c>
      <c r="B28" s="430" t="n">
        <v>2438</v>
      </c>
      <c r="C28" s="431" t="n">
        <v>2075</v>
      </c>
      <c r="D28" s="432" t="n">
        <v>102</v>
      </c>
      <c r="E28" s="431" t="n">
        <v>0</v>
      </c>
      <c r="F28" s="432" t="n">
        <f aca="false">SUM(B28:E28)</f>
        <v>4615</v>
      </c>
      <c r="G28" s="433" t="n">
        <f aca="false">F28/$F$9</f>
        <v>0.00415569961180453</v>
      </c>
      <c r="H28" s="430" t="n">
        <v>1625</v>
      </c>
      <c r="I28" s="431" t="n">
        <v>1558</v>
      </c>
      <c r="J28" s="432"/>
      <c r="K28" s="431"/>
      <c r="L28" s="432" t="n">
        <f aca="false">SUM(H28:K28)</f>
        <v>3183</v>
      </c>
      <c r="M28" s="434" t="n">
        <f aca="false">IF(ISERROR(F28/L28-1),"         /0",(F28/L28-1))</f>
        <v>0.449890040841973</v>
      </c>
      <c r="N28" s="430" t="n">
        <v>6266</v>
      </c>
      <c r="O28" s="431" t="n">
        <v>5759</v>
      </c>
      <c r="P28" s="432" t="n">
        <v>113</v>
      </c>
      <c r="Q28" s="431" t="n">
        <v>42</v>
      </c>
      <c r="R28" s="432" t="n">
        <f aca="false">SUM(N28:Q28)</f>
        <v>12180</v>
      </c>
      <c r="S28" s="433" t="n">
        <f aca="false">R28/$R$9</f>
        <v>0.00375502442615643</v>
      </c>
      <c r="T28" s="430" t="n">
        <v>5283</v>
      </c>
      <c r="U28" s="431" t="n">
        <v>5290</v>
      </c>
      <c r="V28" s="432"/>
      <c r="W28" s="431"/>
      <c r="X28" s="432" t="n">
        <f aca="false">SUM(T28:W28)</f>
        <v>10573</v>
      </c>
      <c r="Y28" s="435" t="n">
        <f aca="false">IF(ISERROR(R28/X28-1),"         /0",(R28/X28-1))</f>
        <v>0.151990920268609</v>
      </c>
    </row>
    <row r="29" customFormat="false" ht="19.7" hidden="false" customHeight="true" outlineLevel="0" collapsed="false">
      <c r="A29" s="429" t="s">
        <v>264</v>
      </c>
      <c r="B29" s="430" t="n">
        <v>2085</v>
      </c>
      <c r="C29" s="431" t="n">
        <v>1604</v>
      </c>
      <c r="D29" s="432" t="n">
        <v>0</v>
      </c>
      <c r="E29" s="431" t="n">
        <v>0</v>
      </c>
      <c r="F29" s="432" t="n">
        <f aca="false">SUM(B29:E29)</f>
        <v>3689</v>
      </c>
      <c r="G29" s="433" t="n">
        <f aca="false">F29/$F$9</f>
        <v>0.00332185825957679</v>
      </c>
      <c r="H29" s="430" t="n">
        <v>1359</v>
      </c>
      <c r="I29" s="431" t="n">
        <v>1393</v>
      </c>
      <c r="J29" s="432"/>
      <c r="K29" s="431"/>
      <c r="L29" s="432" t="n">
        <f aca="false">SUM(H29:K29)</f>
        <v>2752</v>
      </c>
      <c r="M29" s="434" t="n">
        <f aca="false">IF(ISERROR(F29/L29-1),"         /0",(F29/L29-1))</f>
        <v>0.340479651162791</v>
      </c>
      <c r="N29" s="430" t="n">
        <v>6591</v>
      </c>
      <c r="O29" s="431" t="n">
        <v>6199</v>
      </c>
      <c r="P29" s="432"/>
      <c r="Q29" s="431"/>
      <c r="R29" s="432" t="n">
        <f aca="false">SUM(N29:Q29)</f>
        <v>12790</v>
      </c>
      <c r="S29" s="433" t="n">
        <f aca="false">R29/$R$9</f>
        <v>0.00394308394175211</v>
      </c>
      <c r="T29" s="430" t="n">
        <v>4348</v>
      </c>
      <c r="U29" s="431" t="n">
        <v>4400</v>
      </c>
      <c r="V29" s="432"/>
      <c r="W29" s="431"/>
      <c r="X29" s="432" t="n">
        <f aca="false">SUM(T29:W29)</f>
        <v>8748</v>
      </c>
      <c r="Y29" s="435" t="n">
        <f aca="false">IF(ISERROR(R29/X29-1),"         /0",(R29/X29-1))</f>
        <v>0.462048468221308</v>
      </c>
    </row>
    <row r="30" customFormat="false" ht="19.7" hidden="false" customHeight="true" outlineLevel="0" collapsed="false">
      <c r="A30" s="429" t="s">
        <v>265</v>
      </c>
      <c r="B30" s="430" t="n">
        <v>1650</v>
      </c>
      <c r="C30" s="431" t="n">
        <v>1305</v>
      </c>
      <c r="D30" s="432" t="n">
        <v>0</v>
      </c>
      <c r="E30" s="431" t="n">
        <v>0</v>
      </c>
      <c r="F30" s="432" t="n">
        <f aca="false">SUM(B30:E30)</f>
        <v>2955</v>
      </c>
      <c r="G30" s="433" t="n">
        <f aca="false">F30/$F$9</f>
        <v>0.00266090841882608</v>
      </c>
      <c r="H30" s="430" t="n">
        <v>1154</v>
      </c>
      <c r="I30" s="431" t="n">
        <v>911</v>
      </c>
      <c r="J30" s="432"/>
      <c r="K30" s="431"/>
      <c r="L30" s="432" t="n">
        <f aca="false">SUM(H30:K30)</f>
        <v>2065</v>
      </c>
      <c r="M30" s="434" t="n">
        <f aca="false">IF(ISERROR(F30/L30-1),"         /0",(F30/L30-1))</f>
        <v>0.430992736077482</v>
      </c>
      <c r="N30" s="430" t="n">
        <v>4036</v>
      </c>
      <c r="O30" s="431" t="n">
        <v>3092</v>
      </c>
      <c r="P30" s="432"/>
      <c r="Q30" s="431"/>
      <c r="R30" s="432" t="n">
        <f aca="false">SUM(N30:Q30)</f>
        <v>7128</v>
      </c>
      <c r="S30" s="433" t="n">
        <f aca="false">R30/$R$9</f>
        <v>0.00219752168387874</v>
      </c>
      <c r="T30" s="430" t="n">
        <v>3023</v>
      </c>
      <c r="U30" s="431" t="n">
        <v>2684</v>
      </c>
      <c r="V30" s="432"/>
      <c r="W30" s="431"/>
      <c r="X30" s="432" t="n">
        <f aca="false">SUM(T30:W30)</f>
        <v>5707</v>
      </c>
      <c r="Y30" s="435" t="n">
        <f aca="false">IF(ISERROR(R30/X30-1),"         /0",(R30/X30-1))</f>
        <v>0.248992465393377</v>
      </c>
    </row>
    <row r="31" customFormat="false" ht="19.7" hidden="false" customHeight="true" outlineLevel="0" collapsed="false">
      <c r="A31" s="429" t="s">
        <v>266</v>
      </c>
      <c r="B31" s="430" t="n">
        <v>1224</v>
      </c>
      <c r="C31" s="431" t="n">
        <v>1165</v>
      </c>
      <c r="D31" s="432" t="n">
        <v>36</v>
      </c>
      <c r="E31" s="431" t="n">
        <v>0</v>
      </c>
      <c r="F31" s="432" t="n">
        <f aca="false">SUM(B31:E31)</f>
        <v>2425</v>
      </c>
      <c r="G31" s="433" t="n">
        <f aca="false">F31/$F$9</f>
        <v>0.00218365580901971</v>
      </c>
      <c r="H31" s="430" t="n">
        <v>642</v>
      </c>
      <c r="I31" s="431" t="n">
        <v>269</v>
      </c>
      <c r="J31" s="432"/>
      <c r="K31" s="431"/>
      <c r="L31" s="432" t="n">
        <f aca="false">SUM(H31:K31)</f>
        <v>911</v>
      </c>
      <c r="M31" s="434" t="n">
        <f aca="false">IF(ISERROR(F31/L31-1),"         /0",(F31/L31-1))</f>
        <v>1.66190998902305</v>
      </c>
      <c r="N31" s="430" t="n">
        <v>3225</v>
      </c>
      <c r="O31" s="431" t="n">
        <v>3482</v>
      </c>
      <c r="P31" s="432" t="n">
        <v>36</v>
      </c>
      <c r="Q31" s="431" t="n">
        <v>0</v>
      </c>
      <c r="R31" s="432" t="n">
        <f aca="false">SUM(N31:Q31)</f>
        <v>6743</v>
      </c>
      <c r="S31" s="433" t="n">
        <f aca="false">R31/$R$9</f>
        <v>0.00207882838305195</v>
      </c>
      <c r="T31" s="430" t="n">
        <v>1929</v>
      </c>
      <c r="U31" s="431" t="n">
        <v>804</v>
      </c>
      <c r="V31" s="432"/>
      <c r="W31" s="431"/>
      <c r="X31" s="432" t="n">
        <f aca="false">SUM(T31:W31)</f>
        <v>2733</v>
      </c>
      <c r="Y31" s="435" t="n">
        <f aca="false">IF(ISERROR(R31/X31-1),"         /0",(R31/X31-1))</f>
        <v>1.46725210391511</v>
      </c>
    </row>
    <row r="32" customFormat="false" ht="19.7" hidden="false" customHeight="true" outlineLevel="0" collapsed="false">
      <c r="A32" s="429" t="s">
        <v>267</v>
      </c>
      <c r="B32" s="430" t="n">
        <v>906</v>
      </c>
      <c r="C32" s="431" t="n">
        <v>757</v>
      </c>
      <c r="D32" s="432" t="n">
        <v>0</v>
      </c>
      <c r="E32" s="431" t="n">
        <v>0</v>
      </c>
      <c r="F32" s="432" t="n">
        <f aca="false">SUM(B32:E32)</f>
        <v>1663</v>
      </c>
      <c r="G32" s="433" t="n">
        <f aca="false">F32/$F$9</f>
        <v>0.00149749262284527</v>
      </c>
      <c r="H32" s="430" t="n">
        <v>668</v>
      </c>
      <c r="I32" s="431" t="n">
        <v>577</v>
      </c>
      <c r="J32" s="432"/>
      <c r="K32" s="431"/>
      <c r="L32" s="432" t="n">
        <f aca="false">SUM(H32:K32)</f>
        <v>1245</v>
      </c>
      <c r="M32" s="434" t="n">
        <f aca="false">IF(ISERROR(F32/L32-1),"         /0",(F32/L32-1))</f>
        <v>0.33574297188755</v>
      </c>
      <c r="N32" s="430" t="n">
        <v>2294</v>
      </c>
      <c r="O32" s="431" t="n">
        <v>2114</v>
      </c>
      <c r="P32" s="432"/>
      <c r="Q32" s="431" t="n">
        <v>0</v>
      </c>
      <c r="R32" s="432" t="n">
        <f aca="false">SUM(N32:Q32)</f>
        <v>4408</v>
      </c>
      <c r="S32" s="433" t="n">
        <f aca="false">R32/$R$9</f>
        <v>0.00135896122089471</v>
      </c>
      <c r="T32" s="430" t="n">
        <v>1964</v>
      </c>
      <c r="U32" s="431" t="n">
        <v>1863</v>
      </c>
      <c r="V32" s="432"/>
      <c r="W32" s="431"/>
      <c r="X32" s="432" t="n">
        <f aca="false">SUM(T32:W32)</f>
        <v>3827</v>
      </c>
      <c r="Y32" s="435" t="n">
        <f aca="false">IF(ISERROR(R32/X32-1),"         /0",(R32/X32-1))</f>
        <v>0.151816043898615</v>
      </c>
    </row>
    <row r="33" customFormat="false" ht="19.7" hidden="false" customHeight="true" outlineLevel="0" collapsed="false">
      <c r="A33" s="429" t="s">
        <v>268</v>
      </c>
      <c r="B33" s="430" t="n">
        <v>916</v>
      </c>
      <c r="C33" s="431" t="n">
        <v>312</v>
      </c>
      <c r="D33" s="432" t="n">
        <v>0</v>
      </c>
      <c r="E33" s="431" t="n">
        <v>0</v>
      </c>
      <c r="F33" s="432" t="n">
        <f aca="false">SUM(B33:E33)</f>
        <v>1228</v>
      </c>
      <c r="G33" s="433" t="n">
        <f aca="false">F33/$F$9</f>
        <v>0.00110578529215514</v>
      </c>
      <c r="H33" s="430" t="n">
        <v>225</v>
      </c>
      <c r="I33" s="431" t="n">
        <v>38</v>
      </c>
      <c r="J33" s="432"/>
      <c r="K33" s="431"/>
      <c r="L33" s="432" t="n">
        <f aca="false">SUM(H33:K33)</f>
        <v>263</v>
      </c>
      <c r="M33" s="434" t="n">
        <f aca="false">IF(ISERROR(F33/L33-1),"         /0",(F33/L33-1))</f>
        <v>3.66920152091255</v>
      </c>
      <c r="N33" s="430" t="n">
        <v>2028</v>
      </c>
      <c r="O33" s="431" t="n">
        <v>785</v>
      </c>
      <c r="P33" s="432"/>
      <c r="Q33" s="431"/>
      <c r="R33" s="432" t="n">
        <f aca="false">SUM(N33:Q33)</f>
        <v>2813</v>
      </c>
      <c r="S33" s="433" t="n">
        <f aca="false">R33/$R$9</f>
        <v>0.000867231831755175</v>
      </c>
      <c r="T33" s="430" t="n">
        <v>725</v>
      </c>
      <c r="U33" s="431" t="n">
        <v>181</v>
      </c>
      <c r="V33" s="432"/>
      <c r="W33" s="431"/>
      <c r="X33" s="432" t="n">
        <f aca="false">SUM(T33:W33)</f>
        <v>906</v>
      </c>
      <c r="Y33" s="435" t="n">
        <f aca="false">IF(ISERROR(R33/X33-1),"         /0",(R33/X33-1))</f>
        <v>2.10485651214128</v>
      </c>
    </row>
    <row r="34" customFormat="false" ht="19.7" hidden="false" customHeight="true" outlineLevel="0" collapsed="false">
      <c r="A34" s="429" t="s">
        <v>269</v>
      </c>
      <c r="B34" s="430" t="n">
        <v>465</v>
      </c>
      <c r="C34" s="431" t="n">
        <v>757</v>
      </c>
      <c r="D34" s="432" t="n">
        <v>0</v>
      </c>
      <c r="E34" s="431" t="n">
        <v>0</v>
      </c>
      <c r="F34" s="432" t="n">
        <f aca="false">SUM(B34:E34)</f>
        <v>1222</v>
      </c>
      <c r="G34" s="433" t="n">
        <f aca="false">F34/$F$9</f>
        <v>0.00110038243242148</v>
      </c>
      <c r="H34" s="430" t="n">
        <v>1504</v>
      </c>
      <c r="I34" s="431" t="n">
        <v>876</v>
      </c>
      <c r="J34" s="432" t="n">
        <v>8</v>
      </c>
      <c r="K34" s="431"/>
      <c r="L34" s="432" t="n">
        <f aca="false">SUM(H34:K34)</f>
        <v>2388</v>
      </c>
      <c r="M34" s="434" t="n">
        <f aca="false">IF(ISERROR(F34/L34-1),"         /0",(F34/L34-1))</f>
        <v>-0.488274706867672</v>
      </c>
      <c r="N34" s="430" t="n">
        <v>2349</v>
      </c>
      <c r="O34" s="431" t="n">
        <v>2676</v>
      </c>
      <c r="P34" s="432" t="n">
        <v>3</v>
      </c>
      <c r="Q34" s="431" t="n">
        <v>12</v>
      </c>
      <c r="R34" s="432" t="n">
        <f aca="false">SUM(N34:Q34)</f>
        <v>5040</v>
      </c>
      <c r="S34" s="433" t="n">
        <f aca="false">R34/$R$9</f>
        <v>0.00155380321082335</v>
      </c>
      <c r="T34" s="430" t="n">
        <v>4637</v>
      </c>
      <c r="U34" s="431" t="n">
        <v>3226</v>
      </c>
      <c r="V34" s="432" t="n">
        <v>14</v>
      </c>
      <c r="W34" s="431"/>
      <c r="X34" s="432" t="n">
        <f aca="false">SUM(T34:W34)</f>
        <v>7877</v>
      </c>
      <c r="Y34" s="435" t="n">
        <f aca="false">IF(ISERROR(R34/X34-1),"         /0",(R34/X34-1))</f>
        <v>-0.360162498413101</v>
      </c>
    </row>
    <row r="35" customFormat="false" ht="19.7" hidden="false" customHeight="true" outlineLevel="0" collapsed="false">
      <c r="A35" s="429" t="s">
        <v>270</v>
      </c>
      <c r="B35" s="430" t="n">
        <v>436</v>
      </c>
      <c r="C35" s="431" t="n">
        <v>402</v>
      </c>
      <c r="D35" s="432" t="n">
        <v>0</v>
      </c>
      <c r="E35" s="431" t="n">
        <v>0</v>
      </c>
      <c r="F35" s="432" t="n">
        <f aca="false">SUM(B35:E35)</f>
        <v>838</v>
      </c>
      <c r="G35" s="433" t="n">
        <f aca="false">F35/$F$9</f>
        <v>0.000754599409467431</v>
      </c>
      <c r="H35" s="430" t="n">
        <v>331</v>
      </c>
      <c r="I35" s="431" t="n">
        <v>420</v>
      </c>
      <c r="J35" s="432"/>
      <c r="K35" s="431"/>
      <c r="L35" s="432" t="n">
        <f aca="false">SUM(H35:K35)</f>
        <v>751</v>
      </c>
      <c r="M35" s="434" t="n">
        <f aca="false">IF(ISERROR(F35/L35-1),"         /0",(F35/L35-1))</f>
        <v>0.115845539280959</v>
      </c>
      <c r="N35" s="430" t="n">
        <v>1425</v>
      </c>
      <c r="O35" s="431" t="n">
        <v>1349</v>
      </c>
      <c r="P35" s="432"/>
      <c r="Q35" s="431"/>
      <c r="R35" s="432" t="n">
        <f aca="false">SUM(N35:Q35)</f>
        <v>2774</v>
      </c>
      <c r="S35" s="433" t="n">
        <f aca="false">R35/$R$9</f>
        <v>0.000855208354528566</v>
      </c>
      <c r="T35" s="430" t="n">
        <v>1253</v>
      </c>
      <c r="U35" s="431" t="n">
        <v>1250</v>
      </c>
      <c r="V35" s="432"/>
      <c r="W35" s="431"/>
      <c r="X35" s="432" t="n">
        <f aca="false">SUM(T35:W35)</f>
        <v>2503</v>
      </c>
      <c r="Y35" s="435" t="n">
        <f aca="false">IF(ISERROR(R35/X35-1),"         /0",(R35/X35-1))</f>
        <v>0.108270075908909</v>
      </c>
    </row>
    <row r="36" customFormat="false" ht="19.7" hidden="false" customHeight="true" outlineLevel="0" collapsed="false">
      <c r="A36" s="429" t="s">
        <v>271</v>
      </c>
      <c r="B36" s="430" t="n">
        <v>476</v>
      </c>
      <c r="C36" s="431" t="n">
        <v>266</v>
      </c>
      <c r="D36" s="432" t="n">
        <v>0</v>
      </c>
      <c r="E36" s="431" t="n">
        <v>0</v>
      </c>
      <c r="F36" s="432" t="n">
        <f aca="false">SUM(B36:E36)</f>
        <v>742</v>
      </c>
      <c r="G36" s="433" t="n">
        <f aca="false">F36/$F$9</f>
        <v>0.000668153653728919</v>
      </c>
      <c r="H36" s="430" t="n">
        <v>339</v>
      </c>
      <c r="I36" s="431" t="n">
        <v>324</v>
      </c>
      <c r="J36" s="432"/>
      <c r="K36" s="431"/>
      <c r="L36" s="432" t="n">
        <f aca="false">SUM(H36:K36)</f>
        <v>663</v>
      </c>
      <c r="M36" s="434" t="n">
        <f aca="false">IF(ISERROR(F36/L36-1),"         /0",(F36/L36-1))</f>
        <v>0.119155354449472</v>
      </c>
      <c r="N36" s="430" t="n">
        <v>1674</v>
      </c>
      <c r="O36" s="431" t="n">
        <v>819</v>
      </c>
      <c r="P36" s="432"/>
      <c r="Q36" s="431"/>
      <c r="R36" s="432" t="n">
        <f aca="false">SUM(N36:Q36)</f>
        <v>2493</v>
      </c>
      <c r="S36" s="433" t="n">
        <f aca="false">R36/$R$9</f>
        <v>0.000768577659639407</v>
      </c>
      <c r="T36" s="430" t="n">
        <v>1330</v>
      </c>
      <c r="U36" s="431" t="n">
        <v>687</v>
      </c>
      <c r="V36" s="432"/>
      <c r="W36" s="431"/>
      <c r="X36" s="432" t="n">
        <f aca="false">SUM(T36:W36)</f>
        <v>2017</v>
      </c>
      <c r="Y36" s="435" t="n">
        <f aca="false">IF(ISERROR(R36/X36-1),"         /0",(R36/X36-1))</f>
        <v>0.235994050570154</v>
      </c>
    </row>
    <row r="37" customFormat="false" ht="19.7" hidden="false" customHeight="true" outlineLevel="0" collapsed="false">
      <c r="A37" s="436" t="s">
        <v>241</v>
      </c>
      <c r="B37" s="437" t="n">
        <v>28817</v>
      </c>
      <c r="C37" s="438" t="n">
        <v>25034</v>
      </c>
      <c r="D37" s="439" t="n">
        <v>36</v>
      </c>
      <c r="E37" s="438" t="n">
        <v>182</v>
      </c>
      <c r="F37" s="439" t="n">
        <f aca="false">SUM(B37:E37)</f>
        <v>54069</v>
      </c>
      <c r="G37" s="440" t="n">
        <f aca="false">F37/$F$9</f>
        <v>0.0486878704898503</v>
      </c>
      <c r="H37" s="437" t="n">
        <v>28443</v>
      </c>
      <c r="I37" s="438" t="n">
        <v>25114</v>
      </c>
      <c r="J37" s="439" t="n">
        <v>16</v>
      </c>
      <c r="K37" s="438" t="n">
        <v>6</v>
      </c>
      <c r="L37" s="439" t="n">
        <f aca="false">SUM(H37:K37)</f>
        <v>53579</v>
      </c>
      <c r="M37" s="441" t="n">
        <f aca="false">IF(ISERROR(F37/L37-1),"         /0",(F37/L37-1))</f>
        <v>0.00914537412045768</v>
      </c>
      <c r="N37" s="437" t="n">
        <v>89684</v>
      </c>
      <c r="O37" s="438" t="n">
        <v>77360</v>
      </c>
      <c r="P37" s="439" t="n">
        <v>164</v>
      </c>
      <c r="Q37" s="438" t="n">
        <v>453</v>
      </c>
      <c r="R37" s="439" t="n">
        <f aca="false">SUM(N37:Q37)</f>
        <v>167661</v>
      </c>
      <c r="S37" s="440" t="n">
        <f aca="false">R37/$R$9</f>
        <v>0.0516889285971932</v>
      </c>
      <c r="T37" s="437" t="n">
        <v>81675</v>
      </c>
      <c r="U37" s="438" t="n">
        <v>71802</v>
      </c>
      <c r="V37" s="439" t="n">
        <v>59</v>
      </c>
      <c r="W37" s="438" t="n">
        <v>38</v>
      </c>
      <c r="X37" s="439" t="n">
        <f aca="false">SUM(T37:W37)</f>
        <v>153574</v>
      </c>
      <c r="Y37" s="442" t="n">
        <f aca="false">IF(ISERROR(R37/X37-1),"         /0",(R37/X37-1))</f>
        <v>0.0917277664187948</v>
      </c>
    </row>
    <row r="38" s="421" customFormat="true" ht="19.7" hidden="false" customHeight="true" outlineLevel="0" collapsed="false">
      <c r="A38" s="414" t="s">
        <v>272</v>
      </c>
      <c r="B38" s="415" t="n">
        <f aca="false">SUM(B39:B56)</f>
        <v>156974</v>
      </c>
      <c r="C38" s="416" t="n">
        <f aca="false">SUM(C39:C56)</f>
        <v>147146</v>
      </c>
      <c r="D38" s="417" t="n">
        <f aca="false">SUM(D39:D56)</f>
        <v>2591</v>
      </c>
      <c r="E38" s="416" t="n">
        <f aca="false">SUM(E39:E56)</f>
        <v>2475</v>
      </c>
      <c r="F38" s="417" t="n">
        <f aca="false">SUM(B38:E38)</f>
        <v>309186</v>
      </c>
      <c r="G38" s="418" t="n">
        <f aca="false">F38/$F$9</f>
        <v>0.27841476493508</v>
      </c>
      <c r="H38" s="415" t="n">
        <f aca="false">SUM(H39:H56)</f>
        <v>134675</v>
      </c>
      <c r="I38" s="416" t="n">
        <f aca="false">SUM(I39:I56)</f>
        <v>124405</v>
      </c>
      <c r="J38" s="417" t="n">
        <f aca="false">SUM(J39:J56)</f>
        <v>127</v>
      </c>
      <c r="K38" s="416" t="n">
        <f aca="false">SUM(K39:K56)</f>
        <v>87</v>
      </c>
      <c r="L38" s="417" t="n">
        <f aca="false">SUM(H38:K38)</f>
        <v>259294</v>
      </c>
      <c r="M38" s="419" t="n">
        <f aca="false">IF(ISERROR(F38/L38-1),"         /0",(F38/L38-1))</f>
        <v>0.192414787847</v>
      </c>
      <c r="N38" s="415" t="n">
        <f aca="false">SUM(N39:N56)</f>
        <v>435619</v>
      </c>
      <c r="O38" s="416" t="n">
        <f aca="false">SUM(O39:O56)</f>
        <v>426859</v>
      </c>
      <c r="P38" s="417" t="n">
        <f aca="false">SUM(P39:P56)</f>
        <v>11658</v>
      </c>
      <c r="Q38" s="416" t="n">
        <f aca="false">SUM(Q39:Q56)</f>
        <v>11769</v>
      </c>
      <c r="R38" s="417" t="n">
        <f aca="false">SUM(N38:Q38)</f>
        <v>885905</v>
      </c>
      <c r="S38" s="418" t="n">
        <f aca="false">R38/$R$9</f>
        <v>0.273119451088186</v>
      </c>
      <c r="T38" s="415" t="n">
        <f aca="false">SUM(T39:T56)</f>
        <v>389471</v>
      </c>
      <c r="U38" s="416" t="n">
        <f aca="false">SUM(U39:U56)</f>
        <v>382853</v>
      </c>
      <c r="V38" s="417" t="n">
        <f aca="false">SUM(V39:V56)</f>
        <v>1551</v>
      </c>
      <c r="W38" s="416" t="n">
        <f aca="false">SUM(W39:W56)</f>
        <v>1766</v>
      </c>
      <c r="X38" s="417" t="n">
        <f aca="false">SUM(T38:W38)</f>
        <v>775641</v>
      </c>
      <c r="Y38" s="420" t="n">
        <f aca="false">IF(ISERROR(R38/X38-1),"         /0",(R38/X38-1))</f>
        <v>0.142158550154002</v>
      </c>
    </row>
    <row r="39" customFormat="false" ht="19.7" hidden="false" customHeight="true" outlineLevel="0" collapsed="false">
      <c r="A39" s="422" t="s">
        <v>273</v>
      </c>
      <c r="B39" s="423" t="n">
        <v>25912</v>
      </c>
      <c r="C39" s="424" t="n">
        <v>20827</v>
      </c>
      <c r="D39" s="425" t="n">
        <v>125</v>
      </c>
      <c r="E39" s="424" t="n">
        <v>0</v>
      </c>
      <c r="F39" s="425" t="n">
        <f aca="false">SUM(B39:E39)</f>
        <v>46864</v>
      </c>
      <c r="G39" s="426" t="n">
        <f aca="false">F39/$F$9</f>
        <v>0.0421999364263505</v>
      </c>
      <c r="H39" s="423" t="n">
        <v>21687</v>
      </c>
      <c r="I39" s="424" t="n">
        <v>16816</v>
      </c>
      <c r="J39" s="425" t="n">
        <v>2</v>
      </c>
      <c r="K39" s="424" t="n">
        <v>4</v>
      </c>
      <c r="L39" s="425" t="n">
        <f aca="false">SUM(H39:K39)</f>
        <v>38509</v>
      </c>
      <c r="M39" s="427" t="n">
        <f aca="false">IF(ISERROR(F39/L39-1),"         /0",(F39/L39-1))</f>
        <v>0.216962268560596</v>
      </c>
      <c r="N39" s="423" t="n">
        <v>72911</v>
      </c>
      <c r="O39" s="424" t="n">
        <v>63905</v>
      </c>
      <c r="P39" s="425" t="n">
        <v>216</v>
      </c>
      <c r="Q39" s="424" t="n">
        <v>5</v>
      </c>
      <c r="R39" s="425" t="n">
        <f aca="false">SUM(N39:Q39)</f>
        <v>137037</v>
      </c>
      <c r="S39" s="426" t="n">
        <f aca="false">R39/$R$9</f>
        <v>0.0422477243257142</v>
      </c>
      <c r="T39" s="443" t="n">
        <v>60685</v>
      </c>
      <c r="U39" s="424" t="n">
        <v>57247</v>
      </c>
      <c r="V39" s="425" t="n">
        <v>57</v>
      </c>
      <c r="W39" s="424" t="n">
        <v>7</v>
      </c>
      <c r="X39" s="425" t="n">
        <f aca="false">SUM(T39:W39)</f>
        <v>117996</v>
      </c>
      <c r="Y39" s="428" t="n">
        <f aca="false">IF(ISERROR(R39/X39-1),"         /0",(R39/X39-1))</f>
        <v>0.161369876944981</v>
      </c>
    </row>
    <row r="40" customFormat="false" ht="19.7" hidden="false" customHeight="true" outlineLevel="0" collapsed="false">
      <c r="A40" s="429" t="s">
        <v>274</v>
      </c>
      <c r="B40" s="430" t="n">
        <v>21125</v>
      </c>
      <c r="C40" s="431" t="n">
        <v>17269</v>
      </c>
      <c r="D40" s="432" t="n">
        <v>0</v>
      </c>
      <c r="E40" s="431" t="n">
        <v>0</v>
      </c>
      <c r="F40" s="432" t="n">
        <f aca="false">SUM(B40:E40)</f>
        <v>38394</v>
      </c>
      <c r="G40" s="433" t="n">
        <f aca="false">F40/$F$9</f>
        <v>0.0345728994356713</v>
      </c>
      <c r="H40" s="430" t="n">
        <v>16301</v>
      </c>
      <c r="I40" s="431" t="n">
        <v>13635</v>
      </c>
      <c r="J40" s="432" t="n">
        <v>0</v>
      </c>
      <c r="K40" s="431" t="n">
        <v>0</v>
      </c>
      <c r="L40" s="432" t="n">
        <f aca="false">SUM(H40:K40)</f>
        <v>29936</v>
      </c>
      <c r="M40" s="434" t="n">
        <f aca="false">IF(ISERROR(F40/L40-1),"         /0",(F40/L40-1))</f>
        <v>0.28253607696419</v>
      </c>
      <c r="N40" s="430" t="n">
        <v>56728</v>
      </c>
      <c r="O40" s="431" t="n">
        <v>53714</v>
      </c>
      <c r="P40" s="432" t="n">
        <v>13</v>
      </c>
      <c r="Q40" s="431" t="n">
        <v>0</v>
      </c>
      <c r="R40" s="432" t="n">
        <f aca="false">SUM(N40:Q40)</f>
        <v>110455</v>
      </c>
      <c r="S40" s="433" t="n">
        <f aca="false">R40/$R$9</f>
        <v>0.0340526455657724</v>
      </c>
      <c r="T40" s="444" t="n">
        <v>46464</v>
      </c>
      <c r="U40" s="431" t="n">
        <v>44106</v>
      </c>
      <c r="V40" s="432" t="n">
        <v>61</v>
      </c>
      <c r="W40" s="431" t="n">
        <v>65</v>
      </c>
      <c r="X40" s="432" t="n">
        <f aca="false">SUM(T40:W40)</f>
        <v>90696</v>
      </c>
      <c r="Y40" s="435" t="n">
        <f aca="false">IF(ISERROR(R40/X40-1),"         /0",(R40/X40-1))</f>
        <v>0.21785966305019</v>
      </c>
    </row>
    <row r="41" customFormat="false" ht="19.7" hidden="false" customHeight="true" outlineLevel="0" collapsed="false">
      <c r="A41" s="429" t="s">
        <v>275</v>
      </c>
      <c r="B41" s="430" t="n">
        <v>17005</v>
      </c>
      <c r="C41" s="431" t="n">
        <v>16490</v>
      </c>
      <c r="D41" s="432" t="n">
        <v>0</v>
      </c>
      <c r="E41" s="431" t="n">
        <v>0</v>
      </c>
      <c r="F41" s="432" t="n">
        <f aca="false">SUM(B41:E41)</f>
        <v>33495</v>
      </c>
      <c r="G41" s="433" t="n">
        <f aca="false">F41/$F$9</f>
        <v>0.0301614644631403</v>
      </c>
      <c r="H41" s="430" t="n">
        <v>17177</v>
      </c>
      <c r="I41" s="431" t="n">
        <v>16414</v>
      </c>
      <c r="J41" s="432" t="n">
        <v>57</v>
      </c>
      <c r="K41" s="431" t="n">
        <v>60</v>
      </c>
      <c r="L41" s="432" t="n">
        <f aca="false">SUM(H41:K41)</f>
        <v>33708</v>
      </c>
      <c r="M41" s="434" t="n">
        <f aca="false">IF(ISERROR(F41/L41-1),"         /0",(F41/L41-1))</f>
        <v>-0.00631897472410115</v>
      </c>
      <c r="N41" s="430" t="n">
        <v>47247</v>
      </c>
      <c r="O41" s="431" t="n">
        <v>46372</v>
      </c>
      <c r="P41" s="432" t="n">
        <v>110</v>
      </c>
      <c r="Q41" s="431" t="n">
        <v>299</v>
      </c>
      <c r="R41" s="432" t="n">
        <f aca="false">SUM(N41:Q41)</f>
        <v>94028</v>
      </c>
      <c r="S41" s="433" t="n">
        <f aca="false">R41/$R$9</f>
        <v>0.028988295299067</v>
      </c>
      <c r="T41" s="444" t="n">
        <v>47338</v>
      </c>
      <c r="U41" s="431" t="n">
        <v>47808</v>
      </c>
      <c r="V41" s="432" t="n">
        <v>64</v>
      </c>
      <c r="W41" s="431" t="n">
        <v>66</v>
      </c>
      <c r="X41" s="432" t="n">
        <f aca="false">SUM(T41:W41)</f>
        <v>95276</v>
      </c>
      <c r="Y41" s="435" t="n">
        <f aca="false">IF(ISERROR(R41/X41-1),"         /0",(R41/X41-1))</f>
        <v>-0.0130987866829002</v>
      </c>
    </row>
    <row r="42" customFormat="false" ht="19.7" hidden="false" customHeight="true" outlineLevel="0" collapsed="false">
      <c r="A42" s="429" t="s">
        <v>276</v>
      </c>
      <c r="B42" s="430" t="n">
        <v>16373</v>
      </c>
      <c r="C42" s="431" t="n">
        <v>15227</v>
      </c>
      <c r="D42" s="432" t="n">
        <v>0</v>
      </c>
      <c r="E42" s="431" t="n">
        <v>0</v>
      </c>
      <c r="F42" s="432" t="n">
        <f aca="false">SUM(B42:E42)</f>
        <v>31600</v>
      </c>
      <c r="G42" s="433" t="n">
        <f aca="false">F42/$F$9</f>
        <v>0.028455061263927</v>
      </c>
      <c r="H42" s="430" t="n">
        <v>14267</v>
      </c>
      <c r="I42" s="431" t="n">
        <v>12984</v>
      </c>
      <c r="J42" s="432"/>
      <c r="K42" s="431"/>
      <c r="L42" s="432" t="n">
        <f aca="false">SUM(H42:K42)</f>
        <v>27251</v>
      </c>
      <c r="M42" s="434" t="n">
        <f aca="false">IF(ISERROR(F42/L42-1),"         /0",(F42/L42-1))</f>
        <v>0.159590473744083</v>
      </c>
      <c r="N42" s="430" t="n">
        <v>47089</v>
      </c>
      <c r="O42" s="431" t="n">
        <v>46061</v>
      </c>
      <c r="P42" s="432" t="n">
        <v>1</v>
      </c>
      <c r="Q42" s="431" t="n">
        <v>0</v>
      </c>
      <c r="R42" s="432" t="n">
        <f aca="false">SUM(N42:Q42)</f>
        <v>93151</v>
      </c>
      <c r="S42" s="433" t="n">
        <f aca="false">R42/$R$9</f>
        <v>0.0287179212086123</v>
      </c>
      <c r="T42" s="444" t="n">
        <v>39897</v>
      </c>
      <c r="U42" s="431" t="n">
        <v>40415</v>
      </c>
      <c r="V42" s="432" t="n">
        <v>12</v>
      </c>
      <c r="W42" s="431" t="n">
        <v>12</v>
      </c>
      <c r="X42" s="432" t="n">
        <f aca="false">SUM(T42:W42)</f>
        <v>80336</v>
      </c>
      <c r="Y42" s="435" t="n">
        <f aca="false">IF(ISERROR(R42/X42-1),"         /0",(R42/X42-1))</f>
        <v>0.159517526389166</v>
      </c>
    </row>
    <row r="43" customFormat="false" ht="19.7" hidden="false" customHeight="true" outlineLevel="0" collapsed="false">
      <c r="A43" s="429" t="s">
        <v>277</v>
      </c>
      <c r="B43" s="430" t="n">
        <v>10174</v>
      </c>
      <c r="C43" s="431" t="n">
        <v>12789</v>
      </c>
      <c r="D43" s="432" t="n">
        <v>522</v>
      </c>
      <c r="E43" s="431" t="n">
        <v>582</v>
      </c>
      <c r="F43" s="432" t="n">
        <f aca="false">SUM(B43:E43)</f>
        <v>24067</v>
      </c>
      <c r="G43" s="433" t="n">
        <f aca="false">F43/$F$9</f>
        <v>0.0216717708683206</v>
      </c>
      <c r="H43" s="430" t="n">
        <v>9121</v>
      </c>
      <c r="I43" s="431" t="n">
        <v>12779</v>
      </c>
      <c r="J43" s="432" t="n">
        <v>12</v>
      </c>
      <c r="K43" s="431" t="n">
        <v>10</v>
      </c>
      <c r="L43" s="432" t="n">
        <f aca="false">SUM(H43:K43)</f>
        <v>21922</v>
      </c>
      <c r="M43" s="434" t="n">
        <f aca="false">IF(ISERROR(F43/L43-1),"         /0",(F43/L43-1))</f>
        <v>0.0978469117781224</v>
      </c>
      <c r="N43" s="430" t="n">
        <v>25478</v>
      </c>
      <c r="O43" s="431" t="n">
        <v>31984</v>
      </c>
      <c r="P43" s="432" t="n">
        <v>2694</v>
      </c>
      <c r="Q43" s="431" t="n">
        <v>3255</v>
      </c>
      <c r="R43" s="432" t="n">
        <f aca="false">SUM(N43:Q43)</f>
        <v>63411</v>
      </c>
      <c r="S43" s="433" t="n">
        <f aca="false">R43/$R$9</f>
        <v>0.0195492490876031</v>
      </c>
      <c r="T43" s="444" t="n">
        <v>23234</v>
      </c>
      <c r="U43" s="431" t="n">
        <v>29005</v>
      </c>
      <c r="V43" s="432" t="n">
        <v>12</v>
      </c>
      <c r="W43" s="431" t="n">
        <v>10</v>
      </c>
      <c r="X43" s="432" t="n">
        <f aca="false">SUM(T43:W43)</f>
        <v>52261</v>
      </c>
      <c r="Y43" s="435" t="n">
        <f aca="false">IF(ISERROR(R43/X43-1),"         /0",(R43/X43-1))</f>
        <v>0.213352212931249</v>
      </c>
    </row>
    <row r="44" customFormat="false" ht="19.7" hidden="false" customHeight="true" outlineLevel="0" collapsed="false">
      <c r="A44" s="429" t="s">
        <v>278</v>
      </c>
      <c r="B44" s="430" t="n">
        <v>10927</v>
      </c>
      <c r="C44" s="431" t="n">
        <v>10389</v>
      </c>
      <c r="D44" s="432" t="n">
        <v>1</v>
      </c>
      <c r="E44" s="431" t="n">
        <v>0</v>
      </c>
      <c r="F44" s="432" t="n">
        <f aca="false">SUM(B44:E44)</f>
        <v>21317</v>
      </c>
      <c r="G44" s="433" t="n">
        <f aca="false">F44/$F$9</f>
        <v>0.0191954601570611</v>
      </c>
      <c r="H44" s="430" t="n">
        <v>9549</v>
      </c>
      <c r="I44" s="431" t="n">
        <v>9111</v>
      </c>
      <c r="J44" s="432"/>
      <c r="K44" s="431" t="n">
        <v>0</v>
      </c>
      <c r="L44" s="432" t="n">
        <f aca="false">SUM(H44:K44)</f>
        <v>18660</v>
      </c>
      <c r="M44" s="434" t="n">
        <f aca="false">IF(ISERROR(F44/L44-1),"         /0",(F44/L44-1))</f>
        <v>0.142390139335477</v>
      </c>
      <c r="N44" s="430" t="n">
        <v>32529</v>
      </c>
      <c r="O44" s="431" t="n">
        <v>30771</v>
      </c>
      <c r="P44" s="432" t="n">
        <v>19</v>
      </c>
      <c r="Q44" s="431" t="n">
        <v>0</v>
      </c>
      <c r="R44" s="432" t="n">
        <f aca="false">SUM(N44:Q44)</f>
        <v>63319</v>
      </c>
      <c r="S44" s="433" t="n">
        <f aca="false">R44/$R$9</f>
        <v>0.0195208860131198</v>
      </c>
      <c r="T44" s="444" t="n">
        <v>29357</v>
      </c>
      <c r="U44" s="431" t="n">
        <v>26661</v>
      </c>
      <c r="V44" s="432"/>
      <c r="W44" s="431" t="n">
        <v>0</v>
      </c>
      <c r="X44" s="432" t="n">
        <f aca="false">SUM(T44:W44)</f>
        <v>56018</v>
      </c>
      <c r="Y44" s="435" t="n">
        <f aca="false">IF(ISERROR(R44/X44-1),"         /0",(R44/X44-1))</f>
        <v>0.130333107215538</v>
      </c>
    </row>
    <row r="45" customFormat="false" ht="19.7" hidden="false" customHeight="true" outlineLevel="0" collapsed="false">
      <c r="A45" s="429" t="s">
        <v>279</v>
      </c>
      <c r="B45" s="430" t="n">
        <v>4355</v>
      </c>
      <c r="C45" s="431" t="n">
        <v>5059</v>
      </c>
      <c r="D45" s="432" t="n">
        <v>0</v>
      </c>
      <c r="E45" s="431" t="n">
        <v>0</v>
      </c>
      <c r="F45" s="432" t="n">
        <f aca="false">SUM(B45:E45)</f>
        <v>9414</v>
      </c>
      <c r="G45" s="433" t="n">
        <f aca="false">F45/$F$9</f>
        <v>0.00847708692210787</v>
      </c>
      <c r="H45" s="430" t="n">
        <v>5304</v>
      </c>
      <c r="I45" s="431" t="n">
        <v>5662</v>
      </c>
      <c r="J45" s="432" t="n">
        <v>3</v>
      </c>
      <c r="K45" s="431" t="n">
        <v>2</v>
      </c>
      <c r="L45" s="432" t="n">
        <f aca="false">SUM(H45:K45)</f>
        <v>10971</v>
      </c>
      <c r="M45" s="434" t="n">
        <f aca="false">IF(ISERROR(F45/L45-1),"         /0",(F45/L45-1))</f>
        <v>-0.141919606234619</v>
      </c>
      <c r="N45" s="430" t="n">
        <v>11501</v>
      </c>
      <c r="O45" s="431" t="n">
        <v>12635</v>
      </c>
      <c r="P45" s="432" t="n">
        <v>1293</v>
      </c>
      <c r="Q45" s="431" t="n">
        <v>770</v>
      </c>
      <c r="R45" s="432" t="n">
        <f aca="false">SUM(N45:Q45)</f>
        <v>26199</v>
      </c>
      <c r="S45" s="433" t="n">
        <f aca="false">R45/$R$9</f>
        <v>0.00807700204769066</v>
      </c>
      <c r="T45" s="444" t="n">
        <v>16730</v>
      </c>
      <c r="U45" s="431" t="n">
        <v>18602</v>
      </c>
      <c r="V45" s="432" t="n">
        <v>7</v>
      </c>
      <c r="W45" s="431" t="n">
        <v>9</v>
      </c>
      <c r="X45" s="432" t="n">
        <f aca="false">SUM(T45:W45)</f>
        <v>35348</v>
      </c>
      <c r="Y45" s="435" t="n">
        <f aca="false">IF(ISERROR(R45/X45-1),"         /0",(R45/X45-1))</f>
        <v>-0.258826524838746</v>
      </c>
    </row>
    <row r="46" customFormat="false" ht="19.7" hidden="false" customHeight="true" outlineLevel="0" collapsed="false">
      <c r="A46" s="429" t="s">
        <v>280</v>
      </c>
      <c r="B46" s="430" t="n">
        <v>4167</v>
      </c>
      <c r="C46" s="431" t="n">
        <v>3198</v>
      </c>
      <c r="D46" s="432" t="n">
        <v>1</v>
      </c>
      <c r="E46" s="431" t="n">
        <v>0</v>
      </c>
      <c r="F46" s="432" t="n">
        <f aca="false">SUM(B46:E46)</f>
        <v>7366</v>
      </c>
      <c r="G46" s="433" t="n">
        <f aca="false">F46/$F$9</f>
        <v>0.00663291079968627</v>
      </c>
      <c r="H46" s="430" t="n">
        <v>1753</v>
      </c>
      <c r="I46" s="431" t="n">
        <v>2168</v>
      </c>
      <c r="J46" s="432"/>
      <c r="K46" s="431"/>
      <c r="L46" s="432" t="n">
        <f aca="false">SUM(H46:K46)</f>
        <v>3921</v>
      </c>
      <c r="M46" s="434" t="n">
        <f aca="false">IF(ISERROR(F46/L46-1),"         /0",(F46/L46-1))</f>
        <v>0.878602397347615</v>
      </c>
      <c r="N46" s="430" t="n">
        <v>10761</v>
      </c>
      <c r="O46" s="431" t="n">
        <v>10744</v>
      </c>
      <c r="P46" s="432" t="n">
        <v>11</v>
      </c>
      <c r="Q46" s="431" t="n">
        <v>0</v>
      </c>
      <c r="R46" s="432" t="n">
        <f aca="false">SUM(N46:Q46)</f>
        <v>21516</v>
      </c>
      <c r="S46" s="433" t="n">
        <f aca="false">R46/$R$9</f>
        <v>0.00663325989763396</v>
      </c>
      <c r="T46" s="444" t="n">
        <v>5282</v>
      </c>
      <c r="U46" s="431" t="n">
        <v>6320</v>
      </c>
      <c r="V46" s="432" t="n">
        <v>52</v>
      </c>
      <c r="W46" s="431" t="n">
        <v>25</v>
      </c>
      <c r="X46" s="432" t="n">
        <f aca="false">SUM(T46:W46)</f>
        <v>11679</v>
      </c>
      <c r="Y46" s="435" t="n">
        <f aca="false">IF(ISERROR(R46/X46-1),"         /0",(R46/X46-1))</f>
        <v>0.842281017210378</v>
      </c>
    </row>
    <row r="47" customFormat="false" ht="19.7" hidden="false" customHeight="true" outlineLevel="0" collapsed="false">
      <c r="A47" s="429" t="s">
        <v>281</v>
      </c>
      <c r="B47" s="430" t="n">
        <v>2844</v>
      </c>
      <c r="C47" s="431" t="n">
        <v>3498</v>
      </c>
      <c r="D47" s="432" t="n">
        <v>0</v>
      </c>
      <c r="E47" s="431" t="n">
        <v>0</v>
      </c>
      <c r="F47" s="432" t="n">
        <f aca="false">SUM(B47:E47)</f>
        <v>6342</v>
      </c>
      <c r="G47" s="433" t="n">
        <f aca="false">F47/$F$9</f>
        <v>0.00571082273847548</v>
      </c>
      <c r="H47" s="430" t="n">
        <v>1948</v>
      </c>
      <c r="I47" s="431" t="n">
        <v>2202</v>
      </c>
      <c r="J47" s="432"/>
      <c r="K47" s="431"/>
      <c r="L47" s="432" t="n">
        <f aca="false">SUM(H47:K47)</f>
        <v>4150</v>
      </c>
      <c r="M47" s="434" t="n">
        <f aca="false">IF(ISERROR(F47/L47-1),"         /0",(F47/L47-1))</f>
        <v>0.528192771084337</v>
      </c>
      <c r="N47" s="430" t="n">
        <v>7155</v>
      </c>
      <c r="O47" s="431" t="n">
        <v>7393</v>
      </c>
      <c r="P47" s="432" t="n">
        <v>18</v>
      </c>
      <c r="Q47" s="431"/>
      <c r="R47" s="432" t="n">
        <f aca="false">SUM(N47:Q47)</f>
        <v>14566</v>
      </c>
      <c r="S47" s="433" t="n">
        <f aca="false">R47/$R$9</f>
        <v>0.00449061459699462</v>
      </c>
      <c r="T47" s="444" t="n">
        <v>4540</v>
      </c>
      <c r="U47" s="431" t="n">
        <v>4942</v>
      </c>
      <c r="V47" s="432"/>
      <c r="W47" s="431"/>
      <c r="X47" s="432" t="n">
        <f aca="false">SUM(T47:W47)</f>
        <v>9482</v>
      </c>
      <c r="Y47" s="435" t="n">
        <f aca="false">IF(ISERROR(R47/X47-1),"         /0",(R47/X47-1))</f>
        <v>0.536173802995149</v>
      </c>
    </row>
    <row r="48" customFormat="false" ht="19.7" hidden="false" customHeight="true" outlineLevel="0" collapsed="false">
      <c r="A48" s="429" t="s">
        <v>282</v>
      </c>
      <c r="B48" s="430" t="n">
        <v>4135</v>
      </c>
      <c r="C48" s="431" t="n">
        <v>2131</v>
      </c>
      <c r="D48" s="432" t="n">
        <v>0</v>
      </c>
      <c r="E48" s="431" t="n">
        <v>0</v>
      </c>
      <c r="F48" s="432" t="n">
        <f aca="false">SUM(B48:E48)</f>
        <v>6266</v>
      </c>
      <c r="G48" s="433" t="n">
        <f aca="false">F48/$F$9</f>
        <v>0.00564238651518249</v>
      </c>
      <c r="H48" s="430" t="n">
        <v>4643</v>
      </c>
      <c r="I48" s="431" t="n">
        <v>3855</v>
      </c>
      <c r="J48" s="432" t="n">
        <v>1</v>
      </c>
      <c r="K48" s="431" t="n">
        <v>0</v>
      </c>
      <c r="L48" s="432" t="n">
        <f aca="false">SUM(H48:K48)</f>
        <v>8499</v>
      </c>
      <c r="M48" s="434" t="n">
        <f aca="false">IF(ISERROR(F48/L48-1),"         /0",(F48/L48-1))</f>
        <v>-0.262736792563831</v>
      </c>
      <c r="N48" s="430" t="n">
        <v>10352</v>
      </c>
      <c r="O48" s="431" t="n">
        <v>8045</v>
      </c>
      <c r="P48" s="432"/>
      <c r="Q48" s="431" t="n">
        <v>0</v>
      </c>
      <c r="R48" s="432" t="n">
        <f aca="false">SUM(N48:Q48)</f>
        <v>18397</v>
      </c>
      <c r="S48" s="433" t="n">
        <f aca="false">R48/$R$9</f>
        <v>0.00567169001379309</v>
      </c>
      <c r="T48" s="444" t="n">
        <v>14313</v>
      </c>
      <c r="U48" s="431" t="n">
        <v>13126</v>
      </c>
      <c r="V48" s="432" t="n">
        <v>2</v>
      </c>
      <c r="W48" s="431" t="n">
        <v>0</v>
      </c>
      <c r="X48" s="432" t="n">
        <f aca="false">SUM(T48:W48)</f>
        <v>27441</v>
      </c>
      <c r="Y48" s="435" t="n">
        <f aca="false">IF(ISERROR(R48/X48-1),"         /0",(R48/X48-1))</f>
        <v>-0.329579825808097</v>
      </c>
    </row>
    <row r="49" customFormat="false" ht="19.7" hidden="false" customHeight="true" outlineLevel="0" collapsed="false">
      <c r="A49" s="429" t="s">
        <v>283</v>
      </c>
      <c r="B49" s="430" t="n">
        <v>3388</v>
      </c>
      <c r="C49" s="431" t="n">
        <v>2484</v>
      </c>
      <c r="D49" s="432" t="n">
        <v>4</v>
      </c>
      <c r="E49" s="431" t="n">
        <v>0</v>
      </c>
      <c r="F49" s="432" t="n">
        <f aca="false">SUM(B49:E49)</f>
        <v>5876</v>
      </c>
      <c r="G49" s="433" t="n">
        <f aca="false">F49/$F$9</f>
        <v>0.00529120063249478</v>
      </c>
      <c r="H49" s="430" t="n">
        <v>2838</v>
      </c>
      <c r="I49" s="431" t="n">
        <v>2579</v>
      </c>
      <c r="J49" s="432"/>
      <c r="K49" s="431"/>
      <c r="L49" s="432" t="n">
        <f aca="false">SUM(H49:K49)</f>
        <v>5417</v>
      </c>
      <c r="M49" s="434" t="n">
        <f aca="false">IF(ISERROR(F49/L49-1),"         /0",(F49/L49-1))</f>
        <v>0.0847332471847886</v>
      </c>
      <c r="N49" s="430" t="n">
        <v>7361</v>
      </c>
      <c r="O49" s="431" t="n">
        <v>6286</v>
      </c>
      <c r="P49" s="432" t="n">
        <v>4</v>
      </c>
      <c r="Q49" s="431" t="n">
        <v>0</v>
      </c>
      <c r="R49" s="432" t="n">
        <f aca="false">SUM(N49:Q49)</f>
        <v>13651</v>
      </c>
      <c r="S49" s="433" t="n">
        <f aca="false">R49/$R$9</f>
        <v>0.0042085253236011</v>
      </c>
      <c r="T49" s="444" t="n">
        <v>8300</v>
      </c>
      <c r="U49" s="431" t="n">
        <v>7918</v>
      </c>
      <c r="V49" s="432" t="n">
        <v>0</v>
      </c>
      <c r="W49" s="431" t="n">
        <v>0</v>
      </c>
      <c r="X49" s="432" t="n">
        <f aca="false">SUM(T49:W49)</f>
        <v>16218</v>
      </c>
      <c r="Y49" s="435" t="n">
        <f aca="false">IF(ISERROR(R49/X49-1),"         /0",(R49/X49-1))</f>
        <v>-0.158280922431866</v>
      </c>
    </row>
    <row r="50" customFormat="false" ht="19.7" hidden="false" customHeight="true" outlineLevel="0" collapsed="false">
      <c r="A50" s="429" t="s">
        <v>284</v>
      </c>
      <c r="B50" s="430" t="n">
        <v>1767</v>
      </c>
      <c r="C50" s="431" t="n">
        <v>2166</v>
      </c>
      <c r="D50" s="432" t="n">
        <v>0</v>
      </c>
      <c r="E50" s="431" t="n">
        <v>0</v>
      </c>
      <c r="F50" s="432" t="n">
        <f aca="false">SUM(B50:E50)</f>
        <v>3933</v>
      </c>
      <c r="G50" s="433" t="n">
        <f aca="false">F50/$F$9</f>
        <v>0.00354157455541218</v>
      </c>
      <c r="H50" s="430" t="n">
        <v>131</v>
      </c>
      <c r="I50" s="431" t="n">
        <v>123</v>
      </c>
      <c r="J50" s="432"/>
      <c r="K50" s="431"/>
      <c r="L50" s="432" t="n">
        <f aca="false">SUM(H50:K50)</f>
        <v>254</v>
      </c>
      <c r="M50" s="434" t="n">
        <f aca="false">IF(ISERROR(F50/L50-1),"         /0",(F50/L50-1))</f>
        <v>14.4842519685039</v>
      </c>
      <c r="N50" s="430" t="n">
        <v>3682</v>
      </c>
      <c r="O50" s="431" t="n">
        <v>4274</v>
      </c>
      <c r="P50" s="432" t="n">
        <v>56</v>
      </c>
      <c r="Q50" s="431" t="n">
        <v>236</v>
      </c>
      <c r="R50" s="432" t="n">
        <f aca="false">SUM(N50:Q50)</f>
        <v>8248</v>
      </c>
      <c r="S50" s="433" t="n">
        <f aca="false">R50/$R$9</f>
        <v>0.00254281128628393</v>
      </c>
      <c r="T50" s="444" t="n">
        <v>484</v>
      </c>
      <c r="U50" s="431" t="n">
        <v>493</v>
      </c>
      <c r="V50" s="432"/>
      <c r="W50" s="431" t="n">
        <v>0</v>
      </c>
      <c r="X50" s="432" t="n">
        <f aca="false">SUM(T50:W50)</f>
        <v>977</v>
      </c>
      <c r="Y50" s="435" t="n">
        <f aca="false">IF(ISERROR(R50/X50-1),"         /0",(R50/X50-1))</f>
        <v>7.44216990788127</v>
      </c>
    </row>
    <row r="51" customFormat="false" ht="19.7" hidden="false" customHeight="true" outlineLevel="0" collapsed="false">
      <c r="A51" s="429" t="s">
        <v>285</v>
      </c>
      <c r="B51" s="430" t="n">
        <v>1645</v>
      </c>
      <c r="C51" s="431" t="n">
        <v>1596</v>
      </c>
      <c r="D51" s="432" t="n">
        <v>0</v>
      </c>
      <c r="E51" s="431" t="n">
        <v>0</v>
      </c>
      <c r="F51" s="432" t="n">
        <f aca="false">SUM(B51:E51)</f>
        <v>3241</v>
      </c>
      <c r="G51" s="433" t="n">
        <f aca="false">F51/$F$9</f>
        <v>0.00291844473279707</v>
      </c>
      <c r="H51" s="430" t="n">
        <v>373</v>
      </c>
      <c r="I51" s="431" t="n">
        <v>234</v>
      </c>
      <c r="J51" s="432"/>
      <c r="K51" s="431"/>
      <c r="L51" s="432" t="n">
        <f aca="false">SUM(H51:K51)</f>
        <v>607</v>
      </c>
      <c r="M51" s="434" t="n">
        <f aca="false">IF(ISERROR(F51/L51-1),"         /0",(F51/L51-1))</f>
        <v>4.33937397034596</v>
      </c>
      <c r="N51" s="430" t="n">
        <v>4986</v>
      </c>
      <c r="O51" s="431" t="n">
        <v>5207</v>
      </c>
      <c r="P51" s="432" t="n">
        <v>11</v>
      </c>
      <c r="Q51" s="431" t="n">
        <v>0</v>
      </c>
      <c r="R51" s="432" t="n">
        <f aca="false">SUM(N51:Q51)</f>
        <v>10204</v>
      </c>
      <c r="S51" s="433" t="n">
        <f aca="false">R51/$R$9</f>
        <v>0.00314583491334156</v>
      </c>
      <c r="T51" s="444" t="n">
        <v>1203</v>
      </c>
      <c r="U51" s="431" t="n">
        <v>820</v>
      </c>
      <c r="V51" s="432"/>
      <c r="W51" s="431"/>
      <c r="X51" s="432" t="n">
        <f aca="false">SUM(T51:W51)</f>
        <v>2023</v>
      </c>
      <c r="Y51" s="435" t="n">
        <f aca="false">IF(ISERROR(R51/X51-1),"         /0",(R51/X51-1))</f>
        <v>4.04399406821552</v>
      </c>
    </row>
    <row r="52" customFormat="false" ht="19.7" hidden="false" customHeight="true" outlineLevel="0" collapsed="false">
      <c r="A52" s="429" t="s">
        <v>286</v>
      </c>
      <c r="B52" s="430" t="n">
        <v>1296</v>
      </c>
      <c r="C52" s="431" t="n">
        <v>1607</v>
      </c>
      <c r="D52" s="432" t="n">
        <v>0</v>
      </c>
      <c r="E52" s="431" t="n">
        <v>0</v>
      </c>
      <c r="F52" s="432" t="n">
        <f aca="false">SUM(B52:E52)</f>
        <v>2903</v>
      </c>
      <c r="G52" s="433" t="n">
        <f aca="false">F52/$F$9</f>
        <v>0.00261408363446772</v>
      </c>
      <c r="H52" s="430" t="n">
        <v>1085</v>
      </c>
      <c r="I52" s="431" t="n">
        <v>1075</v>
      </c>
      <c r="J52" s="432"/>
      <c r="K52" s="431"/>
      <c r="L52" s="432" t="n">
        <f aca="false">SUM(H52:K52)</f>
        <v>2160</v>
      </c>
      <c r="M52" s="434" t="n">
        <f aca="false">IF(ISERROR(F52/L52-1),"         /0",(F52/L52-1))</f>
        <v>0.343981481481481</v>
      </c>
      <c r="N52" s="430" t="n">
        <v>4390</v>
      </c>
      <c r="O52" s="431" t="n">
        <v>4673</v>
      </c>
      <c r="P52" s="432" t="n">
        <v>3</v>
      </c>
      <c r="Q52" s="431" t="n">
        <v>34</v>
      </c>
      <c r="R52" s="432" t="n">
        <f aca="false">SUM(N52:Q52)</f>
        <v>9100</v>
      </c>
      <c r="S52" s="433" t="n">
        <f aca="false">R52/$R$9</f>
        <v>0.00280547801954216</v>
      </c>
      <c r="T52" s="444" t="n">
        <v>3962</v>
      </c>
      <c r="U52" s="431" t="n">
        <v>3840</v>
      </c>
      <c r="V52" s="432"/>
      <c r="W52" s="431"/>
      <c r="X52" s="432" t="n">
        <f aca="false">SUM(T52:W52)</f>
        <v>7802</v>
      </c>
      <c r="Y52" s="435" t="n">
        <f aca="false">IF(ISERROR(R52/X52-1),"         /0",(R52/X52-1))</f>
        <v>0.166367598051782</v>
      </c>
    </row>
    <row r="53" customFormat="false" ht="19.7" hidden="false" customHeight="true" outlineLevel="0" collapsed="false">
      <c r="A53" s="429" t="s">
        <v>287</v>
      </c>
      <c r="B53" s="430" t="n">
        <v>1437</v>
      </c>
      <c r="C53" s="431" t="n">
        <v>1430</v>
      </c>
      <c r="D53" s="432" t="n">
        <v>0</v>
      </c>
      <c r="E53" s="431" t="n">
        <v>0</v>
      </c>
      <c r="F53" s="432" t="n">
        <f aca="false">SUM(B53:E53)</f>
        <v>2867</v>
      </c>
      <c r="G53" s="433" t="n">
        <f aca="false">F53/$F$9</f>
        <v>0.00258166647606578</v>
      </c>
      <c r="H53" s="430" t="n">
        <v>1078</v>
      </c>
      <c r="I53" s="431" t="n">
        <v>1034</v>
      </c>
      <c r="J53" s="432"/>
      <c r="K53" s="431"/>
      <c r="L53" s="432" t="n">
        <f aca="false">SUM(H53:K53)</f>
        <v>2112</v>
      </c>
      <c r="M53" s="434" t="n">
        <f aca="false">IF(ISERROR(F53/L53-1),"         /0",(F53/L53-1))</f>
        <v>0.357481060606061</v>
      </c>
      <c r="N53" s="430" t="n">
        <v>3769</v>
      </c>
      <c r="O53" s="431" t="n">
        <v>3687</v>
      </c>
      <c r="P53" s="432"/>
      <c r="Q53" s="431"/>
      <c r="R53" s="432" t="n">
        <f aca="false">SUM(N53:Q53)</f>
        <v>7456</v>
      </c>
      <c r="S53" s="433" t="n">
        <f aca="false">R53/$R$9</f>
        <v>0.0022986422102974</v>
      </c>
      <c r="T53" s="444" t="n">
        <v>2713</v>
      </c>
      <c r="U53" s="431" t="n">
        <v>2654</v>
      </c>
      <c r="V53" s="432"/>
      <c r="W53" s="431"/>
      <c r="X53" s="432" t="n">
        <f aca="false">SUM(T53:W53)</f>
        <v>5367</v>
      </c>
      <c r="Y53" s="435" t="n">
        <f aca="false">IF(ISERROR(R53/X53-1),"         /0",(R53/X53-1))</f>
        <v>0.389230482578722</v>
      </c>
    </row>
    <row r="54" customFormat="false" ht="19.7" hidden="false" customHeight="true" outlineLevel="0" collapsed="false">
      <c r="A54" s="429" t="s">
        <v>288</v>
      </c>
      <c r="B54" s="430" t="n">
        <v>803</v>
      </c>
      <c r="C54" s="431" t="n">
        <v>661</v>
      </c>
      <c r="D54" s="432" t="n">
        <v>0</v>
      </c>
      <c r="E54" s="431" t="n">
        <v>0</v>
      </c>
      <c r="F54" s="432" t="n">
        <f aca="false">SUM(B54:E54)</f>
        <v>1464</v>
      </c>
      <c r="G54" s="433" t="n">
        <f aca="false">F54/$F$9</f>
        <v>0.00131829777501231</v>
      </c>
      <c r="H54" s="430" t="n">
        <v>2484</v>
      </c>
      <c r="I54" s="431" t="n">
        <v>1930</v>
      </c>
      <c r="J54" s="432"/>
      <c r="K54" s="431"/>
      <c r="L54" s="432" t="n">
        <f aca="false">SUM(H54:K54)</f>
        <v>4414</v>
      </c>
      <c r="M54" s="434" t="n">
        <f aca="false">IF(ISERROR(F54/L54-1),"         /0",(F54/L54-1))</f>
        <v>-0.668328047122791</v>
      </c>
      <c r="N54" s="430" t="n">
        <v>2386</v>
      </c>
      <c r="O54" s="431" t="n">
        <v>2479</v>
      </c>
      <c r="P54" s="432"/>
      <c r="Q54" s="431"/>
      <c r="R54" s="432" t="n">
        <f aca="false">SUM(N54:Q54)</f>
        <v>4865</v>
      </c>
      <c r="S54" s="433" t="n">
        <f aca="false">R54/$R$9</f>
        <v>0.00149985171044754</v>
      </c>
      <c r="T54" s="444" t="n">
        <v>7086</v>
      </c>
      <c r="U54" s="431" t="n">
        <v>5729</v>
      </c>
      <c r="V54" s="432"/>
      <c r="W54" s="431"/>
      <c r="X54" s="432" t="n">
        <f aca="false">SUM(T54:W54)</f>
        <v>12815</v>
      </c>
      <c r="Y54" s="435" t="n">
        <f aca="false">IF(ISERROR(R54/X54-1),"         /0",(R54/X54-1))</f>
        <v>-0.620366757705814</v>
      </c>
    </row>
    <row r="55" customFormat="false" ht="19.7" hidden="false" customHeight="true" outlineLevel="0" collapsed="false">
      <c r="A55" s="429" t="s">
        <v>289</v>
      </c>
      <c r="B55" s="430" t="n">
        <v>523</v>
      </c>
      <c r="C55" s="431" t="n">
        <v>580</v>
      </c>
      <c r="D55" s="432" t="n">
        <v>0</v>
      </c>
      <c r="E55" s="431" t="n">
        <v>0</v>
      </c>
      <c r="F55" s="432" t="n">
        <f aca="false">SUM(B55:E55)</f>
        <v>1103</v>
      </c>
      <c r="G55" s="433" t="n">
        <f aca="false">F55/$F$9</f>
        <v>0.000993225714370616</v>
      </c>
      <c r="H55" s="430" t="n">
        <v>443</v>
      </c>
      <c r="I55" s="431" t="n">
        <v>296</v>
      </c>
      <c r="J55" s="432"/>
      <c r="K55" s="431"/>
      <c r="L55" s="432" t="n">
        <f aca="false">SUM(H55:K55)</f>
        <v>739</v>
      </c>
      <c r="M55" s="434" t="s">
        <v>166</v>
      </c>
      <c r="N55" s="430" t="n">
        <v>1661</v>
      </c>
      <c r="O55" s="431" t="n">
        <v>1539</v>
      </c>
      <c r="P55" s="432"/>
      <c r="Q55" s="431"/>
      <c r="R55" s="432" t="n">
        <f aca="false">SUM(N55:Q55)</f>
        <v>3200</v>
      </c>
      <c r="S55" s="433" t="n">
        <f aca="false">R55/$R$9</f>
        <v>0.000986541721157682</v>
      </c>
      <c r="T55" s="444" t="n">
        <v>1473</v>
      </c>
      <c r="U55" s="431" t="n">
        <v>1095</v>
      </c>
      <c r="V55" s="432"/>
      <c r="W55" s="431"/>
      <c r="X55" s="432" t="n">
        <f aca="false">SUM(T55:W55)</f>
        <v>2568</v>
      </c>
      <c r="Y55" s="435" t="s">
        <v>166</v>
      </c>
    </row>
    <row r="56" customFormat="false" ht="19.7" hidden="false" customHeight="true" outlineLevel="0" collapsed="false">
      <c r="A56" s="436" t="s">
        <v>241</v>
      </c>
      <c r="B56" s="437" t="n">
        <v>29098</v>
      </c>
      <c r="C56" s="438" t="n">
        <v>29745</v>
      </c>
      <c r="D56" s="439" t="n">
        <v>1938</v>
      </c>
      <c r="E56" s="438" t="n">
        <v>1893</v>
      </c>
      <c r="F56" s="439" t="n">
        <f aca="false">SUM(B56:E56)</f>
        <v>62674</v>
      </c>
      <c r="G56" s="440" t="n">
        <f aca="false">F56/$F$9</f>
        <v>0.0564364718245367</v>
      </c>
      <c r="H56" s="437" t="n">
        <v>24493</v>
      </c>
      <c r="I56" s="438" t="n">
        <v>21508</v>
      </c>
      <c r="J56" s="439" t="n">
        <v>52</v>
      </c>
      <c r="K56" s="438" t="n">
        <v>11</v>
      </c>
      <c r="L56" s="439" t="n">
        <f aca="false">SUM(H56:K56)</f>
        <v>46064</v>
      </c>
      <c r="M56" s="441" t="n">
        <f aca="false">IF(ISERROR(F56/L56-1),"         /0",(F56/L56-1))</f>
        <v>0.360585272664119</v>
      </c>
      <c r="N56" s="437" t="n">
        <v>85633</v>
      </c>
      <c r="O56" s="438" t="n">
        <v>87090</v>
      </c>
      <c r="P56" s="439" t="n">
        <v>7209</v>
      </c>
      <c r="Q56" s="438" t="n">
        <v>7170</v>
      </c>
      <c r="R56" s="439" t="n">
        <f aca="false">SUM(N56:Q56)</f>
        <v>187102</v>
      </c>
      <c r="S56" s="440" t="n">
        <f aca="false">R56/$R$9</f>
        <v>0.0576824778475139</v>
      </c>
      <c r="T56" s="445" t="n">
        <v>76410</v>
      </c>
      <c r="U56" s="438" t="n">
        <v>72072</v>
      </c>
      <c r="V56" s="439" t="n">
        <v>1284</v>
      </c>
      <c r="W56" s="438" t="n">
        <v>1572</v>
      </c>
      <c r="X56" s="439" t="n">
        <f aca="false">SUM(T56:W56)</f>
        <v>151338</v>
      </c>
      <c r="Y56" s="442" t="n">
        <f aca="false">IF(ISERROR(R56/X56-1),"         /0",(R56/X56-1))</f>
        <v>0.236318703828516</v>
      </c>
    </row>
    <row r="57" s="421" customFormat="true" ht="19.7" hidden="false" customHeight="true" outlineLevel="0" collapsed="false">
      <c r="A57" s="414" t="s">
        <v>290</v>
      </c>
      <c r="B57" s="415" t="n">
        <f aca="false">SUM(B58:B71)</f>
        <v>81008</v>
      </c>
      <c r="C57" s="416" t="n">
        <f aca="false">SUM(C58:C71)</f>
        <v>68131</v>
      </c>
      <c r="D57" s="417" t="n">
        <f aca="false">SUM(D58:D71)</f>
        <v>55</v>
      </c>
      <c r="E57" s="416" t="n">
        <f aca="false">SUM(E58:E71)</f>
        <v>0</v>
      </c>
      <c r="F57" s="417" t="n">
        <f aca="false">SUM(B57:E57)</f>
        <v>149194</v>
      </c>
      <c r="G57" s="418" t="n">
        <f aca="false">F57/$F$9</f>
        <v>0.134345709183871</v>
      </c>
      <c r="H57" s="415" t="n">
        <f aca="false">SUM(H58:H71)</f>
        <v>67535</v>
      </c>
      <c r="I57" s="416" t="n">
        <f aca="false">SUM(I58:I71)</f>
        <v>53959</v>
      </c>
      <c r="J57" s="417" t="n">
        <f aca="false">SUM(J58:J71)</f>
        <v>27</v>
      </c>
      <c r="K57" s="416" t="n">
        <f aca="false">SUM(K58:K71)</f>
        <v>0</v>
      </c>
      <c r="L57" s="417" t="n">
        <f aca="false">SUM(H57:K57)</f>
        <v>121521</v>
      </c>
      <c r="M57" s="419" t="n">
        <f aca="false">IF(ISERROR(F57/L57-1),"         /0",(F57/L57-1))</f>
        <v>0.227721957521745</v>
      </c>
      <c r="N57" s="415" t="n">
        <f aca="false">SUM(N58:N71)</f>
        <v>223642</v>
      </c>
      <c r="O57" s="416" t="n">
        <f aca="false">SUM(O58:O71)</f>
        <v>208568</v>
      </c>
      <c r="P57" s="417" t="n">
        <f aca="false">SUM(P58:P71)</f>
        <v>322</v>
      </c>
      <c r="Q57" s="416" t="n">
        <f aca="false">SUM(Q58:Q71)</f>
        <v>71</v>
      </c>
      <c r="R57" s="417" t="n">
        <f aca="false">SUM(N57:Q57)</f>
        <v>432603</v>
      </c>
      <c r="S57" s="418" t="n">
        <f aca="false">R57/$R$9</f>
        <v>0.133369033811868</v>
      </c>
      <c r="T57" s="415" t="n">
        <f aca="false">SUM(T58:T71)</f>
        <v>207020</v>
      </c>
      <c r="U57" s="416" t="n">
        <f aca="false">SUM(U58:U71)</f>
        <v>180952</v>
      </c>
      <c r="V57" s="417" t="n">
        <f aca="false">SUM(V58:V71)</f>
        <v>67</v>
      </c>
      <c r="W57" s="416" t="n">
        <f aca="false">SUM(W58:W71)</f>
        <v>0</v>
      </c>
      <c r="X57" s="417" t="n">
        <f aca="false">SUM(T57:W57)</f>
        <v>388039</v>
      </c>
      <c r="Y57" s="420" t="n">
        <f aca="false">IF(ISERROR(R57/X57-1),"         /0",(R57/X57-1))</f>
        <v>0.11484412649244</v>
      </c>
    </row>
    <row r="58" customFormat="false" ht="19.7" hidden="false" customHeight="true" outlineLevel="0" collapsed="false">
      <c r="A58" s="422" t="s">
        <v>291</v>
      </c>
      <c r="B58" s="423" t="n">
        <v>21534</v>
      </c>
      <c r="C58" s="424" t="n">
        <v>18276</v>
      </c>
      <c r="D58" s="425" t="n">
        <v>31</v>
      </c>
      <c r="E58" s="424" t="n">
        <v>0</v>
      </c>
      <c r="F58" s="425" t="n">
        <f aca="false">SUM(B58:E58)</f>
        <v>39841</v>
      </c>
      <c r="G58" s="426" t="n">
        <f aca="false">F58/$F$9</f>
        <v>0.0358758891081049</v>
      </c>
      <c r="H58" s="423" t="n">
        <v>15697</v>
      </c>
      <c r="I58" s="424" t="n">
        <v>13959</v>
      </c>
      <c r="J58" s="425"/>
      <c r="K58" s="424"/>
      <c r="L58" s="425" t="n">
        <f aca="false">SUM(H58:K58)</f>
        <v>29656</v>
      </c>
      <c r="M58" s="427" t="n">
        <f aca="false">IF(ISERROR(F58/L58-1),"         /0",(F58/L58-1))</f>
        <v>0.343438090099811</v>
      </c>
      <c r="N58" s="423" t="n">
        <v>55086</v>
      </c>
      <c r="O58" s="424" t="n">
        <v>56833</v>
      </c>
      <c r="P58" s="425" t="n">
        <v>125</v>
      </c>
      <c r="Q58" s="424" t="n">
        <v>0</v>
      </c>
      <c r="R58" s="425" t="n">
        <f aca="false">SUM(N58:Q58)</f>
        <v>112044</v>
      </c>
      <c r="S58" s="426" t="n">
        <f aca="false">R58/$R$9</f>
        <v>0.0345425251891848</v>
      </c>
      <c r="T58" s="423" t="n">
        <v>48832</v>
      </c>
      <c r="U58" s="424" t="n">
        <v>48453</v>
      </c>
      <c r="V58" s="425" t="n">
        <v>1</v>
      </c>
      <c r="W58" s="424" t="n">
        <v>0</v>
      </c>
      <c r="X58" s="425" t="n">
        <f aca="false">SUM(T58:W58)</f>
        <v>97286</v>
      </c>
      <c r="Y58" s="428" t="n">
        <f aca="false">IF(ISERROR(R58/X58-1),"         /0",(R58/X58-1))</f>
        <v>0.15169705815842</v>
      </c>
    </row>
    <row r="59" customFormat="false" ht="19.7" hidden="false" customHeight="true" outlineLevel="0" collapsed="false">
      <c r="A59" s="429" t="s">
        <v>292</v>
      </c>
      <c r="B59" s="430" t="n">
        <v>9280</v>
      </c>
      <c r="C59" s="431" t="n">
        <v>5881</v>
      </c>
      <c r="D59" s="432" t="n">
        <v>6</v>
      </c>
      <c r="E59" s="431" t="n">
        <v>0</v>
      </c>
      <c r="F59" s="432" t="n">
        <f aca="false">SUM(B59:E59)</f>
        <v>15167</v>
      </c>
      <c r="G59" s="433" t="n">
        <f aca="false">F59/$F$9</f>
        <v>0.0136575289300627</v>
      </c>
      <c r="H59" s="430" t="n">
        <v>6130</v>
      </c>
      <c r="I59" s="431" t="n">
        <v>4239</v>
      </c>
      <c r="J59" s="432"/>
      <c r="K59" s="431"/>
      <c r="L59" s="432" t="n">
        <f aca="false">SUM(H59:K59)</f>
        <v>10369</v>
      </c>
      <c r="M59" s="434" t="n">
        <f aca="false">IF(ISERROR(F59/L59-1),"         /0",(F59/L59-1))</f>
        <v>0.462725431574887</v>
      </c>
      <c r="N59" s="430" t="n">
        <v>26801</v>
      </c>
      <c r="O59" s="431" t="n">
        <v>18538</v>
      </c>
      <c r="P59" s="432" t="n">
        <v>6</v>
      </c>
      <c r="Q59" s="431"/>
      <c r="R59" s="432" t="n">
        <f aca="false">SUM(N59:Q59)</f>
        <v>45345</v>
      </c>
      <c r="S59" s="433" t="n">
        <f aca="false">R59/$R$9</f>
        <v>0.0139796044830922</v>
      </c>
      <c r="T59" s="430" t="n">
        <v>21498</v>
      </c>
      <c r="U59" s="431" t="n">
        <v>14171</v>
      </c>
      <c r="V59" s="432" t="n">
        <v>1</v>
      </c>
      <c r="W59" s="431"/>
      <c r="X59" s="432" t="n">
        <f aca="false">SUM(T59:W59)</f>
        <v>35670</v>
      </c>
      <c r="Y59" s="435" t="n">
        <f aca="false">IF(ISERROR(R59/X59-1),"         /0",(R59/X59-1))</f>
        <v>0.271236333052986</v>
      </c>
    </row>
    <row r="60" customFormat="false" ht="19.7" hidden="false" customHeight="true" outlineLevel="0" collapsed="false">
      <c r="A60" s="429" t="s">
        <v>293</v>
      </c>
      <c r="B60" s="430" t="n">
        <v>6624</v>
      </c>
      <c r="C60" s="431" t="n">
        <v>4343</v>
      </c>
      <c r="D60" s="432" t="n">
        <v>0</v>
      </c>
      <c r="E60" s="431" t="n">
        <v>0</v>
      </c>
      <c r="F60" s="432" t="n">
        <f aca="false">SUM(B60:E60)</f>
        <v>10967</v>
      </c>
      <c r="G60" s="433" t="n">
        <f aca="false">F60/$F$9</f>
        <v>0.00987552711650276</v>
      </c>
      <c r="H60" s="430" t="n">
        <v>4375</v>
      </c>
      <c r="I60" s="431" t="n">
        <v>2454</v>
      </c>
      <c r="J60" s="432"/>
      <c r="K60" s="431"/>
      <c r="L60" s="432" t="n">
        <f aca="false">SUM(H60:K60)</f>
        <v>6829</v>
      </c>
      <c r="M60" s="434" t="n">
        <f aca="false">IF(ISERROR(F60/L60-1),"         /0",(F60/L60-1))</f>
        <v>0.605945233562747</v>
      </c>
      <c r="N60" s="430" t="n">
        <v>17081</v>
      </c>
      <c r="O60" s="431" t="n">
        <v>13479</v>
      </c>
      <c r="P60" s="432"/>
      <c r="Q60" s="431" t="n">
        <v>0</v>
      </c>
      <c r="R60" s="432" t="n">
        <f aca="false">SUM(N60:Q60)</f>
        <v>30560</v>
      </c>
      <c r="S60" s="433" t="n">
        <f aca="false">R60/$R$9</f>
        <v>0.00942147343705586</v>
      </c>
      <c r="T60" s="430" t="n">
        <v>11228</v>
      </c>
      <c r="U60" s="431" t="n">
        <v>8630</v>
      </c>
      <c r="V60" s="432"/>
      <c r="W60" s="431"/>
      <c r="X60" s="432" t="n">
        <f aca="false">SUM(T60:W60)</f>
        <v>19858</v>
      </c>
      <c r="Y60" s="435" t="n">
        <f aca="false">IF(ISERROR(R60/X60-1),"         /0",(R60/X60-1))</f>
        <v>0.538926377278679</v>
      </c>
    </row>
    <row r="61" customFormat="false" ht="19.7" hidden="false" customHeight="true" outlineLevel="0" collapsed="false">
      <c r="A61" s="429" t="s">
        <v>294</v>
      </c>
      <c r="B61" s="430" t="n">
        <v>4156</v>
      </c>
      <c r="C61" s="431" t="n">
        <v>5326</v>
      </c>
      <c r="D61" s="432" t="n">
        <v>8</v>
      </c>
      <c r="E61" s="431" t="n">
        <v>0</v>
      </c>
      <c r="F61" s="432" t="n">
        <f aca="false">SUM(B61:E61)</f>
        <v>9490</v>
      </c>
      <c r="G61" s="433" t="n">
        <f aca="false">F61/$F$9</f>
        <v>0.00854552314540086</v>
      </c>
      <c r="H61" s="430" t="n">
        <v>3678</v>
      </c>
      <c r="I61" s="431" t="n">
        <v>4412</v>
      </c>
      <c r="J61" s="432"/>
      <c r="K61" s="431"/>
      <c r="L61" s="432" t="n">
        <f aca="false">SUM(H61:K61)</f>
        <v>8090</v>
      </c>
      <c r="M61" s="434" t="n">
        <f aca="false">IF(ISERROR(F61/L61-1),"         /0",(F61/L61-1))</f>
        <v>0.173053152039555</v>
      </c>
      <c r="N61" s="430" t="n">
        <v>10770</v>
      </c>
      <c r="O61" s="431" t="n">
        <v>15020</v>
      </c>
      <c r="P61" s="432" t="n">
        <v>128</v>
      </c>
      <c r="Q61" s="431" t="n">
        <v>0</v>
      </c>
      <c r="R61" s="432" t="n">
        <f aca="false">SUM(N61:Q61)</f>
        <v>25918</v>
      </c>
      <c r="S61" s="433" t="n">
        <f aca="false">R61/$R$9</f>
        <v>0.0079903713528015</v>
      </c>
      <c r="T61" s="430" t="n">
        <v>13545</v>
      </c>
      <c r="U61" s="431" t="n">
        <v>13679</v>
      </c>
      <c r="V61" s="432"/>
      <c r="W61" s="431"/>
      <c r="X61" s="432" t="n">
        <f aca="false">SUM(T61:W61)</f>
        <v>27224</v>
      </c>
      <c r="Y61" s="435" t="n">
        <f aca="false">IF(ISERROR(R61/X61-1),"         /0",(R61/X61-1))</f>
        <v>-0.0479723773141346</v>
      </c>
    </row>
    <row r="62" customFormat="false" ht="19.7" hidden="false" customHeight="true" outlineLevel="0" collapsed="false">
      <c r="A62" s="429" t="s">
        <v>295</v>
      </c>
      <c r="B62" s="430" t="n">
        <v>4191</v>
      </c>
      <c r="C62" s="431" t="n">
        <v>3535</v>
      </c>
      <c r="D62" s="432" t="n">
        <v>0</v>
      </c>
      <c r="E62" s="431" t="n">
        <v>0</v>
      </c>
      <c r="F62" s="432" t="n">
        <f aca="false">SUM(B62:E62)</f>
        <v>7726</v>
      </c>
      <c r="G62" s="433" t="n">
        <f aca="false">F62/$F$9</f>
        <v>0.0069570823837057</v>
      </c>
      <c r="H62" s="430" t="n">
        <v>4477</v>
      </c>
      <c r="I62" s="431" t="n">
        <v>2992</v>
      </c>
      <c r="J62" s="432"/>
      <c r="K62" s="431"/>
      <c r="L62" s="432" t="n">
        <f aca="false">SUM(H62:K62)</f>
        <v>7469</v>
      </c>
      <c r="M62" s="434" t="n">
        <f aca="false">IF(ISERROR(F62/L62-1),"         /0",(F62/L62-1))</f>
        <v>0.0344088900789932</v>
      </c>
      <c r="N62" s="430" t="n">
        <v>10648</v>
      </c>
      <c r="O62" s="431" t="n">
        <v>11570</v>
      </c>
      <c r="P62" s="432"/>
      <c r="Q62" s="431"/>
      <c r="R62" s="432" t="n">
        <f aca="false">SUM(N62:Q62)</f>
        <v>22218</v>
      </c>
      <c r="S62" s="433" t="n">
        <f aca="false">R62/$R$9</f>
        <v>0.00684968248771293</v>
      </c>
      <c r="T62" s="430" t="n">
        <v>11700</v>
      </c>
      <c r="U62" s="431" t="n">
        <v>10181</v>
      </c>
      <c r="V62" s="432"/>
      <c r="W62" s="431"/>
      <c r="X62" s="432" t="n">
        <f aca="false">SUM(T62:W62)</f>
        <v>21881</v>
      </c>
      <c r="Y62" s="435" t="n">
        <f aca="false">IF(ISERROR(R62/X62-1),"         /0",(R62/X62-1))</f>
        <v>0.0154014898770622</v>
      </c>
    </row>
    <row r="63" customFormat="false" ht="19.7" hidden="false" customHeight="true" outlineLevel="0" collapsed="false">
      <c r="A63" s="429" t="s">
        <v>296</v>
      </c>
      <c r="B63" s="430" t="n">
        <v>3611</v>
      </c>
      <c r="C63" s="431" t="n">
        <v>3724</v>
      </c>
      <c r="D63" s="432" t="n">
        <v>0</v>
      </c>
      <c r="E63" s="431" t="n">
        <v>0</v>
      </c>
      <c r="F63" s="432" t="n">
        <f aca="false">SUM(B63:E63)</f>
        <v>7335</v>
      </c>
      <c r="G63" s="433" t="n">
        <f aca="false">F63/$F$9</f>
        <v>0.00660499602439571</v>
      </c>
      <c r="H63" s="430" t="n">
        <v>4184</v>
      </c>
      <c r="I63" s="431" t="n">
        <v>3340</v>
      </c>
      <c r="J63" s="432"/>
      <c r="K63" s="431"/>
      <c r="L63" s="432" t="n">
        <f aca="false">SUM(H63:K63)</f>
        <v>7524</v>
      </c>
      <c r="M63" s="434" t="n">
        <f aca="false">IF(ISERROR(F63/L63-1),"         /0",(F63/L63-1))</f>
        <v>-0.0251196172248804</v>
      </c>
      <c r="N63" s="430" t="n">
        <v>9328</v>
      </c>
      <c r="O63" s="431" t="n">
        <v>10222</v>
      </c>
      <c r="P63" s="432"/>
      <c r="Q63" s="431" t="n">
        <v>0</v>
      </c>
      <c r="R63" s="432" t="n">
        <f aca="false">SUM(N63:Q63)</f>
        <v>19550</v>
      </c>
      <c r="S63" s="433" t="n">
        <f aca="false">R63/$R$9</f>
        <v>0.00602715332769771</v>
      </c>
      <c r="T63" s="430" t="n">
        <v>9873</v>
      </c>
      <c r="U63" s="431" t="n">
        <v>10010</v>
      </c>
      <c r="V63" s="432"/>
      <c r="W63" s="431"/>
      <c r="X63" s="432" t="n">
        <f aca="false">SUM(T63:W63)</f>
        <v>19883</v>
      </c>
      <c r="Y63" s="435" t="n">
        <f aca="false">IF(ISERROR(R63/X63-1),"         /0",(R63/X63-1))</f>
        <v>-0.0167479756575969</v>
      </c>
    </row>
    <row r="64" customFormat="false" ht="19.7" hidden="false" customHeight="true" outlineLevel="0" collapsed="false">
      <c r="A64" s="429" t="s">
        <v>297</v>
      </c>
      <c r="B64" s="430" t="n">
        <v>1839</v>
      </c>
      <c r="C64" s="431" t="n">
        <v>2076</v>
      </c>
      <c r="D64" s="432" t="n">
        <v>0</v>
      </c>
      <c r="E64" s="431" t="n">
        <v>0</v>
      </c>
      <c r="F64" s="432" t="n">
        <f aca="false">SUM(B64:E64)</f>
        <v>3915</v>
      </c>
      <c r="G64" s="433" t="n">
        <f aca="false">F64/$F$9</f>
        <v>0.00352536597621121</v>
      </c>
      <c r="H64" s="430" t="n">
        <v>2633</v>
      </c>
      <c r="I64" s="431" t="n">
        <v>1688</v>
      </c>
      <c r="J64" s="432" t="n">
        <v>0</v>
      </c>
      <c r="K64" s="431"/>
      <c r="L64" s="432" t="n">
        <f aca="false">SUM(H64:K64)</f>
        <v>4321</v>
      </c>
      <c r="M64" s="434" t="n">
        <f aca="false">IF(ISERROR(F64/L64-1),"         /0",(F64/L64-1))</f>
        <v>-0.0939597315436241</v>
      </c>
      <c r="N64" s="430" t="n">
        <v>5251</v>
      </c>
      <c r="O64" s="431" t="n">
        <v>6431</v>
      </c>
      <c r="P64" s="432" t="n">
        <v>0</v>
      </c>
      <c r="Q64" s="431"/>
      <c r="R64" s="432" t="n">
        <f aca="false">SUM(N64:Q64)</f>
        <v>11682</v>
      </c>
      <c r="S64" s="433" t="n">
        <f aca="false">R64/$R$9</f>
        <v>0.00360149387080126</v>
      </c>
      <c r="T64" s="430" t="n">
        <v>7203</v>
      </c>
      <c r="U64" s="431" t="n">
        <v>6191</v>
      </c>
      <c r="V64" s="432" t="n">
        <v>0</v>
      </c>
      <c r="W64" s="431" t="n">
        <v>0</v>
      </c>
      <c r="X64" s="432" t="n">
        <f aca="false">SUM(T64:W64)</f>
        <v>13394</v>
      </c>
      <c r="Y64" s="435" t="n">
        <f aca="false">IF(ISERROR(R64/X64-1),"         /0",(R64/X64-1))</f>
        <v>-0.127818426160968</v>
      </c>
    </row>
    <row r="65" customFormat="false" ht="19.7" hidden="false" customHeight="true" outlineLevel="0" collapsed="false">
      <c r="A65" s="429" t="s">
        <v>298</v>
      </c>
      <c r="B65" s="430" t="n">
        <v>1026</v>
      </c>
      <c r="C65" s="431" t="n">
        <v>1196</v>
      </c>
      <c r="D65" s="432" t="n">
        <v>0</v>
      </c>
      <c r="E65" s="431" t="n">
        <v>0</v>
      </c>
      <c r="F65" s="432" t="n">
        <f aca="false">SUM(B65:E65)</f>
        <v>2222</v>
      </c>
      <c r="G65" s="433" t="n">
        <f aca="false">F65/$F$9</f>
        <v>0.00200085905469765</v>
      </c>
      <c r="H65" s="430" t="n">
        <v>588</v>
      </c>
      <c r="I65" s="431" t="n">
        <v>671</v>
      </c>
      <c r="J65" s="432"/>
      <c r="K65" s="431"/>
      <c r="L65" s="432" t="n">
        <f aca="false">SUM(H65:K65)</f>
        <v>1259</v>
      </c>
      <c r="M65" s="434" t="n">
        <f aca="false">IF(ISERROR(F65/L65-1),"         /0",(F65/L65-1))</f>
        <v>0.764892772041303</v>
      </c>
      <c r="N65" s="430" t="n">
        <v>1965</v>
      </c>
      <c r="O65" s="431" t="n">
        <v>2360</v>
      </c>
      <c r="P65" s="432"/>
      <c r="Q65" s="431"/>
      <c r="R65" s="432" t="n">
        <f aca="false">SUM(N65:Q65)</f>
        <v>4325</v>
      </c>
      <c r="S65" s="433" t="n">
        <f aca="false">R65/$R$9</f>
        <v>0.00133337279500218</v>
      </c>
      <c r="T65" s="430" t="n">
        <v>1778</v>
      </c>
      <c r="U65" s="431" t="n">
        <v>1939</v>
      </c>
      <c r="V65" s="432"/>
      <c r="W65" s="431"/>
      <c r="X65" s="432" t="n">
        <f aca="false">SUM(T65:W65)</f>
        <v>3717</v>
      </c>
      <c r="Y65" s="435" t="n">
        <f aca="false">IF(ISERROR(R65/X65-1),"         /0",(R65/X65-1))</f>
        <v>0.163572773742265</v>
      </c>
    </row>
    <row r="66" customFormat="false" ht="19.7" hidden="false" customHeight="true" outlineLevel="0" collapsed="false">
      <c r="A66" s="429" t="s">
        <v>299</v>
      </c>
      <c r="B66" s="430" t="n">
        <v>1275</v>
      </c>
      <c r="C66" s="431" t="n">
        <v>922</v>
      </c>
      <c r="D66" s="432" t="n">
        <v>0</v>
      </c>
      <c r="E66" s="431" t="n">
        <v>0</v>
      </c>
      <c r="F66" s="432" t="n">
        <f aca="false">SUM(B66:E66)</f>
        <v>2197</v>
      </c>
      <c r="G66" s="433" t="n">
        <f aca="false">F66/$F$9</f>
        <v>0.00197834713914075</v>
      </c>
      <c r="H66" s="430" t="n">
        <v>1481</v>
      </c>
      <c r="I66" s="431" t="n">
        <v>842</v>
      </c>
      <c r="J66" s="432" t="n">
        <v>24</v>
      </c>
      <c r="K66" s="431" t="n">
        <v>0</v>
      </c>
      <c r="L66" s="432" t="n">
        <f aca="false">SUM(H66:K66)</f>
        <v>2347</v>
      </c>
      <c r="M66" s="434" t="n">
        <f aca="false">IF(ISERROR(F66/L66-1),"         /0",(F66/L66-1))</f>
        <v>-0.063911376224968</v>
      </c>
      <c r="N66" s="430" t="n">
        <v>5240</v>
      </c>
      <c r="O66" s="431" t="n">
        <v>3162</v>
      </c>
      <c r="P66" s="432" t="n">
        <v>19</v>
      </c>
      <c r="Q66" s="431" t="n">
        <v>0</v>
      </c>
      <c r="R66" s="432" t="n">
        <f aca="false">SUM(N66:Q66)</f>
        <v>8421</v>
      </c>
      <c r="S66" s="433" t="n">
        <f aca="false">R66/$R$9</f>
        <v>0.00259614619808401</v>
      </c>
      <c r="T66" s="430" t="n">
        <v>5730</v>
      </c>
      <c r="U66" s="431" t="n">
        <v>3014</v>
      </c>
      <c r="V66" s="432" t="n">
        <v>37</v>
      </c>
      <c r="W66" s="431" t="n">
        <v>0</v>
      </c>
      <c r="X66" s="432" t="n">
        <f aca="false">SUM(T66:W66)</f>
        <v>8781</v>
      </c>
      <c r="Y66" s="435" t="n">
        <f aca="false">IF(ISERROR(R66/X66-1),"         /0",(R66/X66-1))</f>
        <v>-0.0409976084728391</v>
      </c>
    </row>
    <row r="67" customFormat="false" ht="19.7" hidden="false" customHeight="true" outlineLevel="0" collapsed="false">
      <c r="A67" s="429" t="s">
        <v>300</v>
      </c>
      <c r="B67" s="430" t="n">
        <v>921</v>
      </c>
      <c r="C67" s="431" t="n">
        <v>509</v>
      </c>
      <c r="D67" s="432" t="n">
        <v>0</v>
      </c>
      <c r="E67" s="431" t="n">
        <v>0</v>
      </c>
      <c r="F67" s="432" t="n">
        <f aca="false">SUM(B67:E67)</f>
        <v>1430</v>
      </c>
      <c r="G67" s="433" t="n">
        <f aca="false">F67/$F$9</f>
        <v>0.00128768156985492</v>
      </c>
      <c r="H67" s="430" t="n">
        <v>680</v>
      </c>
      <c r="I67" s="431" t="n">
        <v>453</v>
      </c>
      <c r="J67" s="432"/>
      <c r="K67" s="431"/>
      <c r="L67" s="432" t="n">
        <f aca="false">SUM(H67:K67)</f>
        <v>1133</v>
      </c>
      <c r="M67" s="434" t="n">
        <f aca="false">IF(ISERROR(F67/L67-1),"         /0",(F67/L67-1))</f>
        <v>0.262135922330097</v>
      </c>
      <c r="N67" s="430" t="n">
        <v>2326</v>
      </c>
      <c r="O67" s="431" t="n">
        <v>1586</v>
      </c>
      <c r="P67" s="432"/>
      <c r="Q67" s="431" t="n">
        <v>0</v>
      </c>
      <c r="R67" s="432" t="n">
        <f aca="false">SUM(N67:Q67)</f>
        <v>3912</v>
      </c>
      <c r="S67" s="433" t="n">
        <f aca="false">R67/$R$9</f>
        <v>0.00120604725411527</v>
      </c>
      <c r="T67" s="430" t="n">
        <v>1933</v>
      </c>
      <c r="U67" s="431" t="n">
        <v>1539</v>
      </c>
      <c r="V67" s="432" t="n">
        <v>6</v>
      </c>
      <c r="W67" s="431"/>
      <c r="X67" s="432" t="n">
        <f aca="false">SUM(T67:W67)</f>
        <v>3478</v>
      </c>
      <c r="Y67" s="435" t="n">
        <f aca="false">IF(ISERROR(R67/X67-1),"         /0",(R67/X67-1))</f>
        <v>0.124784358826912</v>
      </c>
    </row>
    <row r="68" customFormat="false" ht="19.7" hidden="false" customHeight="true" outlineLevel="0" collapsed="false">
      <c r="A68" s="429" t="s">
        <v>301</v>
      </c>
      <c r="B68" s="430" t="n">
        <v>678</v>
      </c>
      <c r="C68" s="431" t="n">
        <v>356</v>
      </c>
      <c r="D68" s="432" t="n">
        <v>1</v>
      </c>
      <c r="E68" s="431" t="n">
        <v>0</v>
      </c>
      <c r="F68" s="432" t="n">
        <f aca="false">SUM(B68:E68)</f>
        <v>1035</v>
      </c>
      <c r="G68" s="433" t="n">
        <f aca="false">F68/$F$9</f>
        <v>0.000931993304055837</v>
      </c>
      <c r="H68" s="430" t="n">
        <v>757</v>
      </c>
      <c r="I68" s="431" t="n">
        <v>457</v>
      </c>
      <c r="J68" s="432"/>
      <c r="K68" s="431" t="n">
        <v>0</v>
      </c>
      <c r="L68" s="432" t="n">
        <f aca="false">SUM(H68:K68)</f>
        <v>1214</v>
      </c>
      <c r="M68" s="434" t="n">
        <f aca="false">IF(ISERROR(F68/L68-1),"         /0",(F68/L68-1))</f>
        <v>-0.147446457990115</v>
      </c>
      <c r="N68" s="430" t="n">
        <v>2591</v>
      </c>
      <c r="O68" s="431" t="n">
        <v>1361</v>
      </c>
      <c r="P68" s="432" t="n">
        <v>1</v>
      </c>
      <c r="Q68" s="431"/>
      <c r="R68" s="432" t="n">
        <f aca="false">SUM(N68:Q68)</f>
        <v>3953</v>
      </c>
      <c r="S68" s="433" t="n">
        <f aca="false">R68/$R$9</f>
        <v>0.0012186873199176</v>
      </c>
      <c r="T68" s="430" t="n">
        <v>2553</v>
      </c>
      <c r="U68" s="431" t="n">
        <v>1626</v>
      </c>
      <c r="V68" s="432"/>
      <c r="W68" s="431" t="n">
        <v>0</v>
      </c>
      <c r="X68" s="432" t="n">
        <f aca="false">SUM(T68:W68)</f>
        <v>4179</v>
      </c>
      <c r="Y68" s="435" t="n">
        <f aca="false">IF(ISERROR(R68/X68-1),"         /0",(R68/X68-1))</f>
        <v>-0.0540799234266571</v>
      </c>
    </row>
    <row r="69" customFormat="false" ht="19.7" hidden="false" customHeight="true" outlineLevel="0" collapsed="false">
      <c r="A69" s="429" t="s">
        <v>302</v>
      </c>
      <c r="B69" s="430" t="n">
        <v>578</v>
      </c>
      <c r="C69" s="431" t="n">
        <v>369</v>
      </c>
      <c r="D69" s="432" t="n">
        <v>0</v>
      </c>
      <c r="E69" s="431" t="n">
        <v>0</v>
      </c>
      <c r="F69" s="432" t="n">
        <f aca="false">SUM(B69:E69)</f>
        <v>947</v>
      </c>
      <c r="G69" s="433" t="n">
        <f aca="false">F69/$F$9</f>
        <v>0.000852751361295534</v>
      </c>
      <c r="H69" s="430" t="n">
        <v>655</v>
      </c>
      <c r="I69" s="431" t="n">
        <v>362</v>
      </c>
      <c r="J69" s="432"/>
      <c r="K69" s="431"/>
      <c r="L69" s="432" t="n">
        <f aca="false">SUM(H69:K69)</f>
        <v>1017</v>
      </c>
      <c r="M69" s="434" t="n">
        <f aca="false">IF(ISERROR(F69/L69-1),"         /0",(F69/L69-1))</f>
        <v>-0.0688298918387414</v>
      </c>
      <c r="N69" s="430" t="n">
        <v>1714</v>
      </c>
      <c r="O69" s="431" t="n">
        <v>1586</v>
      </c>
      <c r="P69" s="432"/>
      <c r="Q69" s="431"/>
      <c r="R69" s="432" t="n">
        <f aca="false">SUM(N69:Q69)</f>
        <v>3300</v>
      </c>
      <c r="S69" s="433" t="n">
        <f aca="false">R69/$R$9</f>
        <v>0.00101737114994386</v>
      </c>
      <c r="T69" s="430" t="n">
        <v>1615</v>
      </c>
      <c r="U69" s="431" t="n">
        <v>1526</v>
      </c>
      <c r="V69" s="432" t="n">
        <v>1</v>
      </c>
      <c r="W69" s="431" t="n">
        <v>0</v>
      </c>
      <c r="X69" s="432" t="n">
        <f aca="false">SUM(T69:W69)</f>
        <v>3142</v>
      </c>
      <c r="Y69" s="435" t="n">
        <f aca="false">IF(ISERROR(R69/X69-1),"         /0",(R69/X69-1))</f>
        <v>0.0502864417568427</v>
      </c>
    </row>
    <row r="70" customFormat="false" ht="19.7" hidden="false" customHeight="true" outlineLevel="0" collapsed="false">
      <c r="A70" s="429" t="s">
        <v>303</v>
      </c>
      <c r="B70" s="430" t="n">
        <v>413</v>
      </c>
      <c r="C70" s="431" t="n">
        <v>231</v>
      </c>
      <c r="D70" s="432" t="n">
        <v>0</v>
      </c>
      <c r="E70" s="431" t="n">
        <v>0</v>
      </c>
      <c r="F70" s="432" t="n">
        <f aca="false">SUM(B70:E70)</f>
        <v>644</v>
      </c>
      <c r="G70" s="433" t="n">
        <f aca="false">F70/$F$9</f>
        <v>0.000579906944745854</v>
      </c>
      <c r="H70" s="430" t="n">
        <v>318</v>
      </c>
      <c r="I70" s="431" t="n">
        <v>246</v>
      </c>
      <c r="J70" s="432"/>
      <c r="K70" s="431"/>
      <c r="L70" s="432" t="n">
        <f aca="false">SUM(H70:K70)</f>
        <v>564</v>
      </c>
      <c r="M70" s="434" t="n">
        <f aca="false">IF(ISERROR(F70/L70-1),"         /0",(F70/L70-1))</f>
        <v>0.141843971631206</v>
      </c>
      <c r="N70" s="430" t="n">
        <v>964</v>
      </c>
      <c r="O70" s="431" t="n">
        <v>773</v>
      </c>
      <c r="P70" s="432"/>
      <c r="Q70" s="431"/>
      <c r="R70" s="432" t="n">
        <f aca="false">SUM(N70:Q70)</f>
        <v>1737</v>
      </c>
      <c r="S70" s="433" t="n">
        <f aca="false">R70/$R$9</f>
        <v>0.000535507178015904</v>
      </c>
      <c r="T70" s="430" t="n">
        <v>704</v>
      </c>
      <c r="U70" s="431" t="n">
        <v>828</v>
      </c>
      <c r="V70" s="432"/>
      <c r="W70" s="431"/>
      <c r="X70" s="432" t="n">
        <f aca="false">SUM(T70:W70)</f>
        <v>1532</v>
      </c>
      <c r="Y70" s="435" t="n">
        <f aca="false">IF(ISERROR(R70/X70-1),"         /0",(R70/X70-1))</f>
        <v>0.133812010443864</v>
      </c>
    </row>
    <row r="71" customFormat="false" ht="19.7" hidden="false" customHeight="true" outlineLevel="0" collapsed="false">
      <c r="A71" s="429" t="s">
        <v>241</v>
      </c>
      <c r="B71" s="430" t="n">
        <v>24882</v>
      </c>
      <c r="C71" s="431" t="n">
        <v>21387</v>
      </c>
      <c r="D71" s="432" t="n">
        <v>9</v>
      </c>
      <c r="E71" s="431" t="n">
        <v>0</v>
      </c>
      <c r="F71" s="432" t="n">
        <f aca="false">SUM(B71:E71)</f>
        <v>46278</v>
      </c>
      <c r="G71" s="433" t="n">
        <f aca="false">F71/$F$9</f>
        <v>0.0416722571256966</v>
      </c>
      <c r="H71" s="430" t="n">
        <v>21882</v>
      </c>
      <c r="I71" s="431" t="n">
        <v>17844</v>
      </c>
      <c r="J71" s="432" t="n">
        <v>3</v>
      </c>
      <c r="K71" s="431" t="n">
        <v>0</v>
      </c>
      <c r="L71" s="432" t="n">
        <f aca="false">SUM(H71:K71)</f>
        <v>39729</v>
      </c>
      <c r="M71" s="434" t="n">
        <f aca="false">IF(ISERROR(F71/L71-1),"         /0",(F71/L71-1))</f>
        <v>0.164841803216794</v>
      </c>
      <c r="N71" s="430" t="n">
        <v>73877</v>
      </c>
      <c r="O71" s="431" t="n">
        <v>65647</v>
      </c>
      <c r="P71" s="432" t="n">
        <v>43</v>
      </c>
      <c r="Q71" s="431" t="n">
        <v>71</v>
      </c>
      <c r="R71" s="432" t="n">
        <f aca="false">SUM(N71:Q71)</f>
        <v>139638</v>
      </c>
      <c r="S71" s="433" t="n">
        <f aca="false">R71/$R$9</f>
        <v>0.0430495977684426</v>
      </c>
      <c r="T71" s="430" t="n">
        <v>68828</v>
      </c>
      <c r="U71" s="431" t="n">
        <v>59165</v>
      </c>
      <c r="V71" s="432" t="n">
        <v>21</v>
      </c>
      <c r="W71" s="431" t="n">
        <v>0</v>
      </c>
      <c r="X71" s="432" t="n">
        <f aca="false">SUM(T71:W71)</f>
        <v>128014</v>
      </c>
      <c r="Y71" s="435" t="n">
        <f aca="false">IF(ISERROR(R71/X71-1),"         /0",(R71/X71-1))</f>
        <v>0.0908025684690736</v>
      </c>
    </row>
    <row r="72" s="421" customFormat="true" ht="19.7" hidden="false" customHeight="true" outlineLevel="0" collapsed="false">
      <c r="A72" s="414" t="s">
        <v>304</v>
      </c>
      <c r="B72" s="415" t="n">
        <f aca="false">SUM(B73:B92)</f>
        <v>160172</v>
      </c>
      <c r="C72" s="416" t="n">
        <f aca="false">SUM(C73:C92)</f>
        <v>148866</v>
      </c>
      <c r="D72" s="417" t="n">
        <f aca="false">SUM(D73:D92)</f>
        <v>947</v>
      </c>
      <c r="E72" s="416" t="n">
        <f aca="false">SUM(E73:E92)</f>
        <v>1304</v>
      </c>
      <c r="F72" s="417" t="n">
        <f aca="false">SUM(B72:E72)</f>
        <v>311289</v>
      </c>
      <c r="G72" s="418" t="n">
        <f aca="false">F72/$F$9</f>
        <v>0.280308467271727</v>
      </c>
      <c r="H72" s="415" t="n">
        <f aca="false">SUM(H73:H92)</f>
        <v>140589</v>
      </c>
      <c r="I72" s="416" t="n">
        <f aca="false">SUM(I73:I92)</f>
        <v>128796</v>
      </c>
      <c r="J72" s="417" t="n">
        <f aca="false">SUM(J73:J92)</f>
        <v>52</v>
      </c>
      <c r="K72" s="416" t="n">
        <f aca="false">SUM(K73:K92)</f>
        <v>15</v>
      </c>
      <c r="L72" s="417" t="n">
        <f aca="false">SUM(H72:K72)</f>
        <v>269452</v>
      </c>
      <c r="M72" s="419" t="n">
        <f aca="false">IF(ISERROR(F72/L72-1),"         /0",(F72/L72-1))</f>
        <v>0.155266986327806</v>
      </c>
      <c r="N72" s="415" t="n">
        <f aca="false">SUM(N73:N92)</f>
        <v>479659</v>
      </c>
      <c r="O72" s="416" t="n">
        <f aca="false">SUM(O73:O92)</f>
        <v>446145</v>
      </c>
      <c r="P72" s="417" t="n">
        <f aca="false">SUM(P73:P92)</f>
        <v>6231</v>
      </c>
      <c r="Q72" s="416" t="n">
        <f aca="false">SUM(Q73:Q92)</f>
        <v>6020</v>
      </c>
      <c r="R72" s="417" t="n">
        <f aca="false">SUM(N72:Q72)</f>
        <v>938055</v>
      </c>
      <c r="S72" s="418" t="n">
        <f aca="false">R72/$R$9</f>
        <v>0.289196998200178</v>
      </c>
      <c r="T72" s="415" t="n">
        <f aca="false">SUM(T73:T92)</f>
        <v>450159</v>
      </c>
      <c r="U72" s="416" t="n">
        <f aca="false">SUM(U73:U92)</f>
        <v>426841</v>
      </c>
      <c r="V72" s="417" t="n">
        <f aca="false">SUM(V73:V92)</f>
        <v>1038</v>
      </c>
      <c r="W72" s="416" t="n">
        <f aca="false">SUM(W73:W92)</f>
        <v>1110</v>
      </c>
      <c r="X72" s="417" t="n">
        <f aca="false">SUM(T72:W72)</f>
        <v>879148</v>
      </c>
      <c r="Y72" s="420" t="n">
        <f aca="false">IF(ISERROR(R72/X72-1),"         /0",(R72/X72-1))</f>
        <v>0.0670046454066893</v>
      </c>
    </row>
    <row r="73" s="446" customFormat="true" ht="19.7" hidden="false" customHeight="true" outlineLevel="0" collapsed="false">
      <c r="A73" s="422" t="s">
        <v>305</v>
      </c>
      <c r="B73" s="423" t="n">
        <v>27786</v>
      </c>
      <c r="C73" s="424" t="n">
        <v>24689</v>
      </c>
      <c r="D73" s="425" t="n">
        <v>610</v>
      </c>
      <c r="E73" s="424" t="n">
        <v>599</v>
      </c>
      <c r="F73" s="425" t="n">
        <f aca="false">SUM(B73:E73)</f>
        <v>53684</v>
      </c>
      <c r="G73" s="426" t="n">
        <f aca="false">F73/$F$9</f>
        <v>0.048341186990274</v>
      </c>
      <c r="H73" s="423" t="n">
        <v>30288</v>
      </c>
      <c r="I73" s="424" t="n">
        <v>25956</v>
      </c>
      <c r="J73" s="425" t="n">
        <v>2</v>
      </c>
      <c r="K73" s="424" t="n">
        <v>2</v>
      </c>
      <c r="L73" s="425" t="n">
        <f aca="false">SUM(H73:K73)</f>
        <v>56248</v>
      </c>
      <c r="M73" s="427" t="n">
        <f aca="false">IF(ISERROR(F73/L73-1),"         /0",(F73/L73-1))</f>
        <v>-0.0455838429810838</v>
      </c>
      <c r="N73" s="423" t="n">
        <v>82648</v>
      </c>
      <c r="O73" s="424" t="n">
        <v>76317</v>
      </c>
      <c r="P73" s="425" t="n">
        <v>2511</v>
      </c>
      <c r="Q73" s="424" t="n">
        <v>2297</v>
      </c>
      <c r="R73" s="425" t="n">
        <f aca="false">SUM(N73:Q73)</f>
        <v>163773</v>
      </c>
      <c r="S73" s="426" t="n">
        <f aca="false">R73/$R$9</f>
        <v>0.0504902804059866</v>
      </c>
      <c r="T73" s="443" t="n">
        <v>92754</v>
      </c>
      <c r="U73" s="424" t="n">
        <v>85560</v>
      </c>
      <c r="V73" s="425" t="n">
        <v>677</v>
      </c>
      <c r="W73" s="424" t="n">
        <v>783</v>
      </c>
      <c r="X73" s="425" t="n">
        <f aca="false">SUM(T73:W73)</f>
        <v>179774</v>
      </c>
      <c r="Y73" s="428" t="n">
        <f aca="false">IF(ISERROR(R73/X73-1),"         /0",(R73/X73-1))</f>
        <v>-0.0890061966691512</v>
      </c>
    </row>
    <row r="74" s="446" customFormat="true" ht="19.7" hidden="false" customHeight="true" outlineLevel="0" collapsed="false">
      <c r="A74" s="429" t="s">
        <v>306</v>
      </c>
      <c r="B74" s="430" t="n">
        <v>20459</v>
      </c>
      <c r="C74" s="431" t="n">
        <v>22007</v>
      </c>
      <c r="D74" s="432" t="n">
        <v>4</v>
      </c>
      <c r="E74" s="431" t="n">
        <v>0</v>
      </c>
      <c r="F74" s="432" t="n">
        <f aca="false">SUM(B74:E74)</f>
        <v>42470</v>
      </c>
      <c r="G74" s="433" t="n">
        <f aca="false">F74/$F$9</f>
        <v>0.038243242148069</v>
      </c>
      <c r="H74" s="430" t="n">
        <v>18069</v>
      </c>
      <c r="I74" s="431" t="n">
        <v>18340</v>
      </c>
      <c r="J74" s="432" t="n">
        <v>0</v>
      </c>
      <c r="K74" s="431" t="n">
        <v>0</v>
      </c>
      <c r="L74" s="432" t="n">
        <f aca="false">SUM(H74:K74)</f>
        <v>36409</v>
      </c>
      <c r="M74" s="434" t="n">
        <f aca="false">IF(ISERROR(F74/L74-1),"         /0",(F74/L74-1))</f>
        <v>0.166469828888462</v>
      </c>
      <c r="N74" s="430" t="n">
        <v>59599</v>
      </c>
      <c r="O74" s="431" t="n">
        <v>59539</v>
      </c>
      <c r="P74" s="432" t="n">
        <v>39</v>
      </c>
      <c r="Q74" s="431" t="n">
        <v>0</v>
      </c>
      <c r="R74" s="432" t="n">
        <f aca="false">SUM(N74:Q74)</f>
        <v>119177</v>
      </c>
      <c r="S74" s="433" t="n">
        <f aca="false">R74/$R$9</f>
        <v>0.0367415883445028</v>
      </c>
      <c r="T74" s="444" t="n">
        <v>55592</v>
      </c>
      <c r="U74" s="431" t="n">
        <v>55723</v>
      </c>
      <c r="V74" s="432" t="n">
        <v>0</v>
      </c>
      <c r="W74" s="431" t="n">
        <v>0</v>
      </c>
      <c r="X74" s="432" t="n">
        <f aca="false">SUM(T74:W74)</f>
        <v>111315</v>
      </c>
      <c r="Y74" s="435" t="n">
        <f aca="false">IF(ISERROR(R74/X74-1),"         /0",(R74/X74-1))</f>
        <v>0.0706283968917036</v>
      </c>
    </row>
    <row r="75" s="446" customFormat="true" ht="19.7" hidden="false" customHeight="true" outlineLevel="0" collapsed="false">
      <c r="A75" s="429" t="s">
        <v>307</v>
      </c>
      <c r="B75" s="430" t="n">
        <v>16560</v>
      </c>
      <c r="C75" s="431" t="n">
        <v>15069</v>
      </c>
      <c r="D75" s="432" t="n">
        <v>9</v>
      </c>
      <c r="E75" s="431" t="n">
        <v>108</v>
      </c>
      <c r="F75" s="432" t="n">
        <f aca="false">SUM(B75:E75)</f>
        <v>31746</v>
      </c>
      <c r="G75" s="433" t="n">
        <f aca="false">F75/$F$9</f>
        <v>0.0285865308507793</v>
      </c>
      <c r="H75" s="430" t="n">
        <v>13880</v>
      </c>
      <c r="I75" s="431" t="n">
        <v>11887</v>
      </c>
      <c r="J75" s="432" t="n">
        <v>12</v>
      </c>
      <c r="K75" s="431"/>
      <c r="L75" s="432" t="n">
        <f aca="false">SUM(H75:K75)</f>
        <v>25779</v>
      </c>
      <c r="M75" s="434" t="n">
        <f aca="false">IF(ISERROR(F75/L75-1),"         /0",(F75/L75-1))</f>
        <v>0.231467473524962</v>
      </c>
      <c r="N75" s="430" t="n">
        <v>48744</v>
      </c>
      <c r="O75" s="431" t="n">
        <v>44591</v>
      </c>
      <c r="P75" s="432" t="n">
        <v>99</v>
      </c>
      <c r="Q75" s="431" t="n">
        <v>129</v>
      </c>
      <c r="R75" s="432" t="n">
        <f aca="false">SUM(N75:Q75)</f>
        <v>93563</v>
      </c>
      <c r="S75" s="433" t="n">
        <f aca="false">R75/$R$9</f>
        <v>0.0288449384552113</v>
      </c>
      <c r="T75" s="444" t="n">
        <v>46392</v>
      </c>
      <c r="U75" s="431" t="n">
        <v>43482</v>
      </c>
      <c r="V75" s="432" t="n">
        <v>15</v>
      </c>
      <c r="W75" s="431" t="n">
        <v>4</v>
      </c>
      <c r="X75" s="432" t="n">
        <f aca="false">SUM(T75:W75)</f>
        <v>89893</v>
      </c>
      <c r="Y75" s="435" t="n">
        <f aca="false">IF(ISERROR(R75/X75-1),"         /0",(R75/X75-1))</f>
        <v>0.0408263157309245</v>
      </c>
    </row>
    <row r="76" s="446" customFormat="true" ht="19.7" hidden="false" customHeight="true" outlineLevel="0" collapsed="false">
      <c r="A76" s="429" t="s">
        <v>308</v>
      </c>
      <c r="B76" s="430" t="n">
        <v>12162</v>
      </c>
      <c r="C76" s="431" t="n">
        <v>12175</v>
      </c>
      <c r="D76" s="432" t="n">
        <v>142</v>
      </c>
      <c r="E76" s="431" t="n">
        <v>100</v>
      </c>
      <c r="F76" s="432" t="n">
        <f aca="false">SUM(B76:E76)</f>
        <v>24579</v>
      </c>
      <c r="G76" s="433" t="n">
        <f aca="false">F76/$F$9</f>
        <v>0.022132814898926</v>
      </c>
      <c r="H76" s="430" t="n">
        <v>8863</v>
      </c>
      <c r="I76" s="431" t="n">
        <v>10401</v>
      </c>
      <c r="J76" s="432"/>
      <c r="K76" s="431"/>
      <c r="L76" s="432" t="n">
        <f aca="false">SUM(H76:K76)</f>
        <v>19264</v>
      </c>
      <c r="M76" s="434" t="n">
        <f aca="false">IF(ISERROR(F76/L76-1),"         /0",(F76/L76-1))</f>
        <v>0.275903239202658</v>
      </c>
      <c r="N76" s="430" t="n">
        <v>37077</v>
      </c>
      <c r="O76" s="431" t="n">
        <v>39377</v>
      </c>
      <c r="P76" s="432" t="n">
        <v>1741</v>
      </c>
      <c r="Q76" s="431" t="n">
        <v>1651</v>
      </c>
      <c r="R76" s="432" t="n">
        <f aca="false">SUM(N76:Q76)</f>
        <v>79846</v>
      </c>
      <c r="S76" s="433" t="n">
        <f aca="false">R76/$R$9</f>
        <v>0.0246160657086113</v>
      </c>
      <c r="T76" s="444" t="n">
        <v>33465</v>
      </c>
      <c r="U76" s="431" t="n">
        <v>38779</v>
      </c>
      <c r="V76" s="432"/>
      <c r="W76" s="431"/>
      <c r="X76" s="432" t="n">
        <f aca="false">SUM(T76:W76)</f>
        <v>72244</v>
      </c>
      <c r="Y76" s="435" t="n">
        <f aca="false">IF(ISERROR(R76/X76-1),"         /0",(R76/X76-1))</f>
        <v>0.105226731631693</v>
      </c>
    </row>
    <row r="77" s="446" customFormat="true" ht="19.7" hidden="false" customHeight="true" outlineLevel="0" collapsed="false">
      <c r="A77" s="429" t="s">
        <v>309</v>
      </c>
      <c r="B77" s="430" t="n">
        <v>8641</v>
      </c>
      <c r="C77" s="431" t="n">
        <v>8697</v>
      </c>
      <c r="D77" s="432" t="n">
        <v>0</v>
      </c>
      <c r="E77" s="431" t="n">
        <v>0</v>
      </c>
      <c r="F77" s="432" t="n">
        <f aca="false">SUM(B77:E77)</f>
        <v>17338</v>
      </c>
      <c r="G77" s="433" t="n">
        <f aca="false">F77/$F$9</f>
        <v>0.0156124636770243</v>
      </c>
      <c r="H77" s="430" t="n">
        <v>6195</v>
      </c>
      <c r="I77" s="431" t="n">
        <v>6145</v>
      </c>
      <c r="J77" s="432" t="n">
        <v>4</v>
      </c>
      <c r="K77" s="431" t="n">
        <v>5</v>
      </c>
      <c r="L77" s="432" t="n">
        <f aca="false">SUM(H77:K77)</f>
        <v>12349</v>
      </c>
      <c r="M77" s="434" t="n">
        <f aca="false">IF(ISERROR(F77/L77-1),"         /0",(F77/L77-1))</f>
        <v>0.404000323912867</v>
      </c>
      <c r="N77" s="430" t="n">
        <v>26580</v>
      </c>
      <c r="O77" s="431" t="n">
        <v>24636</v>
      </c>
      <c r="P77" s="432" t="n">
        <v>0</v>
      </c>
      <c r="Q77" s="431" t="n">
        <v>0</v>
      </c>
      <c r="R77" s="432" t="n">
        <f aca="false">SUM(N77:Q77)</f>
        <v>51216</v>
      </c>
      <c r="S77" s="433" t="n">
        <f aca="false">R77/$R$9</f>
        <v>0.0157896002471287</v>
      </c>
      <c r="T77" s="444" t="n">
        <v>19417</v>
      </c>
      <c r="U77" s="431" t="n">
        <v>18040</v>
      </c>
      <c r="V77" s="432" t="n">
        <v>4</v>
      </c>
      <c r="W77" s="431" t="n">
        <v>5</v>
      </c>
      <c r="X77" s="432" t="n">
        <f aca="false">SUM(T77:W77)</f>
        <v>37466</v>
      </c>
      <c r="Y77" s="435" t="n">
        <f aca="false">IF(ISERROR(R77/X77-1),"         /0",(R77/X77-1))</f>
        <v>0.36699941280094</v>
      </c>
    </row>
    <row r="78" s="446" customFormat="true" ht="19.7" hidden="false" customHeight="true" outlineLevel="0" collapsed="false">
      <c r="A78" s="429" t="s">
        <v>310</v>
      </c>
      <c r="B78" s="430" t="n">
        <v>8208</v>
      </c>
      <c r="C78" s="431" t="n">
        <v>7368</v>
      </c>
      <c r="D78" s="432" t="n">
        <v>16</v>
      </c>
      <c r="E78" s="431" t="n">
        <v>21</v>
      </c>
      <c r="F78" s="432" t="n">
        <f aca="false">SUM(B78:E78)</f>
        <v>15613</v>
      </c>
      <c r="G78" s="433" t="n">
        <f aca="false">F78/$F$9</f>
        <v>0.0140591415035979</v>
      </c>
      <c r="H78" s="430" t="n">
        <v>7777</v>
      </c>
      <c r="I78" s="431" t="n">
        <v>6313</v>
      </c>
      <c r="J78" s="432"/>
      <c r="K78" s="431"/>
      <c r="L78" s="432" t="n">
        <f aca="false">SUM(H78:K78)</f>
        <v>14090</v>
      </c>
      <c r="M78" s="434" t="n">
        <f aca="false">IF(ISERROR(F78/L78-1),"         /0",(F78/L78-1))</f>
        <v>0.108090844570617</v>
      </c>
      <c r="N78" s="430" t="n">
        <v>28621</v>
      </c>
      <c r="O78" s="431" t="n">
        <v>25006</v>
      </c>
      <c r="P78" s="432" t="n">
        <v>16</v>
      </c>
      <c r="Q78" s="431" t="n">
        <v>48</v>
      </c>
      <c r="R78" s="432" t="n">
        <f aca="false">SUM(N78:Q78)</f>
        <v>53691</v>
      </c>
      <c r="S78" s="433" t="n">
        <f aca="false">R78/$R$9</f>
        <v>0.0165526286095866</v>
      </c>
      <c r="T78" s="444" t="n">
        <v>25747</v>
      </c>
      <c r="U78" s="431" t="n">
        <v>22735</v>
      </c>
      <c r="V78" s="432" t="n">
        <v>136</v>
      </c>
      <c r="W78" s="431" t="n">
        <v>235</v>
      </c>
      <c r="X78" s="432" t="n">
        <f aca="false">SUM(T78:W78)</f>
        <v>48853</v>
      </c>
      <c r="Y78" s="435" t="n">
        <f aca="false">IF(ISERROR(R78/X78-1),"         /0",(R78/X78-1))</f>
        <v>0.0990317892452868</v>
      </c>
    </row>
    <row r="79" s="446" customFormat="true" ht="19.7" hidden="false" customHeight="true" outlineLevel="0" collapsed="false">
      <c r="A79" s="429" t="s">
        <v>311</v>
      </c>
      <c r="B79" s="430" t="n">
        <v>6965</v>
      </c>
      <c r="C79" s="431" t="n">
        <v>6052</v>
      </c>
      <c r="D79" s="432" t="n">
        <v>0</v>
      </c>
      <c r="E79" s="431" t="n">
        <v>23</v>
      </c>
      <c r="F79" s="432" t="n">
        <f aca="false">SUM(B79:E79)</f>
        <v>13040</v>
      </c>
      <c r="G79" s="433" t="n">
        <f aca="false">F79/$F$9</f>
        <v>0.0117422151544813</v>
      </c>
      <c r="H79" s="430" t="n">
        <v>6145</v>
      </c>
      <c r="I79" s="431" t="n">
        <v>5414</v>
      </c>
      <c r="J79" s="432"/>
      <c r="K79" s="431"/>
      <c r="L79" s="432" t="n">
        <f aca="false">SUM(H79:K79)</f>
        <v>11559</v>
      </c>
      <c r="M79" s="434" t="n">
        <f aca="false">IF(ISERROR(F79/L79-1),"         /0",(F79/L79-1))</f>
        <v>0.128125270352107</v>
      </c>
      <c r="N79" s="430" t="n">
        <v>21026</v>
      </c>
      <c r="O79" s="431" t="n">
        <v>18052</v>
      </c>
      <c r="P79" s="432" t="n">
        <v>1</v>
      </c>
      <c r="Q79" s="431" t="n">
        <v>46</v>
      </c>
      <c r="R79" s="432" t="n">
        <f aca="false">SUM(N79:Q79)</f>
        <v>39125</v>
      </c>
      <c r="S79" s="433" t="n">
        <f aca="false">R79/$R$9</f>
        <v>0.012062014012592</v>
      </c>
      <c r="T79" s="444" t="n">
        <v>19452</v>
      </c>
      <c r="U79" s="431" t="n">
        <v>16809</v>
      </c>
      <c r="V79" s="432"/>
      <c r="W79" s="431"/>
      <c r="X79" s="432" t="n">
        <f aca="false">SUM(T79:W79)</f>
        <v>36261</v>
      </c>
      <c r="Y79" s="435" t="n">
        <f aca="false">IF(ISERROR(R79/X79-1),"         /0",(R79/X79-1))</f>
        <v>0.078982929318</v>
      </c>
    </row>
    <row r="80" s="446" customFormat="true" ht="19.7" hidden="false" customHeight="true" outlineLevel="0" collapsed="false">
      <c r="A80" s="429" t="s">
        <v>312</v>
      </c>
      <c r="B80" s="430" t="n">
        <v>5068</v>
      </c>
      <c r="C80" s="431" t="n">
        <v>4315</v>
      </c>
      <c r="D80" s="432" t="n">
        <v>0</v>
      </c>
      <c r="E80" s="431" t="n">
        <v>8</v>
      </c>
      <c r="F80" s="432" t="n">
        <f aca="false">SUM(B80:E80)</f>
        <v>9391</v>
      </c>
      <c r="G80" s="433" t="n">
        <f aca="false">F80/$F$9</f>
        <v>0.00845637595979552</v>
      </c>
      <c r="H80" s="430" t="n">
        <v>4657</v>
      </c>
      <c r="I80" s="431" t="n">
        <v>3503</v>
      </c>
      <c r="J80" s="432"/>
      <c r="K80" s="431"/>
      <c r="L80" s="432" t="n">
        <f aca="false">SUM(H80:K80)</f>
        <v>8160</v>
      </c>
      <c r="M80" s="434" t="n">
        <f aca="false">IF(ISERROR(F80/L80-1),"         /0",(F80/L80-1))</f>
        <v>0.150857843137255</v>
      </c>
      <c r="N80" s="430" t="n">
        <v>14404</v>
      </c>
      <c r="O80" s="431" t="n">
        <v>12710</v>
      </c>
      <c r="P80" s="432" t="n">
        <v>90</v>
      </c>
      <c r="Q80" s="431" t="n">
        <v>29</v>
      </c>
      <c r="R80" s="432" t="n">
        <f aca="false">SUM(N80:Q80)</f>
        <v>27233</v>
      </c>
      <c r="S80" s="433" t="n">
        <f aca="false">R80/$R$9</f>
        <v>0.00839577834133974</v>
      </c>
      <c r="T80" s="444" t="n">
        <v>13567</v>
      </c>
      <c r="U80" s="431" t="n">
        <v>12488</v>
      </c>
      <c r="V80" s="432"/>
      <c r="W80" s="431"/>
      <c r="X80" s="432" t="n">
        <f aca="false">SUM(T80:W80)</f>
        <v>26055</v>
      </c>
      <c r="Y80" s="435" t="n">
        <f aca="false">IF(ISERROR(R80/X80-1),"         /0",(R80/X80-1))</f>
        <v>0.0452120514296681</v>
      </c>
    </row>
    <row r="81" s="446" customFormat="true" ht="19.7" hidden="false" customHeight="true" outlineLevel="0" collapsed="false">
      <c r="A81" s="429" t="s">
        <v>313</v>
      </c>
      <c r="B81" s="430" t="n">
        <v>4570</v>
      </c>
      <c r="C81" s="431" t="n">
        <v>3892</v>
      </c>
      <c r="D81" s="432" t="n">
        <v>4</v>
      </c>
      <c r="E81" s="431" t="n">
        <v>4</v>
      </c>
      <c r="F81" s="432" t="n">
        <f aca="false">SUM(B81:E81)</f>
        <v>8470</v>
      </c>
      <c r="G81" s="433" t="n">
        <f aca="false">F81/$F$9</f>
        <v>0.00762703699067917</v>
      </c>
      <c r="H81" s="430" t="n">
        <v>2615</v>
      </c>
      <c r="I81" s="431" t="n">
        <v>2407</v>
      </c>
      <c r="J81" s="432"/>
      <c r="K81" s="431"/>
      <c r="L81" s="432" t="n">
        <f aca="false">SUM(H81:K81)</f>
        <v>5022</v>
      </c>
      <c r="M81" s="434" t="n">
        <f aca="false">IF(ISERROR(F81/L81-1),"         /0",(F81/L81-1))</f>
        <v>0.68657905217045</v>
      </c>
      <c r="N81" s="430" t="n">
        <v>10707</v>
      </c>
      <c r="O81" s="431" t="n">
        <v>12516</v>
      </c>
      <c r="P81" s="432" t="n">
        <v>12</v>
      </c>
      <c r="Q81" s="431" t="n">
        <v>4</v>
      </c>
      <c r="R81" s="432" t="n">
        <f aca="false">SUM(N81:Q81)</f>
        <v>23239</v>
      </c>
      <c r="S81" s="433" t="n">
        <f aca="false">R81/$R$9</f>
        <v>0.0071644509556198</v>
      </c>
      <c r="T81" s="444" t="n">
        <v>9262</v>
      </c>
      <c r="U81" s="431" t="n">
        <v>9316</v>
      </c>
      <c r="V81" s="432"/>
      <c r="W81" s="431"/>
      <c r="X81" s="432" t="n">
        <f aca="false">SUM(T81:W81)</f>
        <v>18578</v>
      </c>
      <c r="Y81" s="435" t="n">
        <f aca="false">IF(ISERROR(R81/X81-1),"         /0",(R81/X81-1))</f>
        <v>0.250888147270966</v>
      </c>
    </row>
    <row r="82" s="446" customFormat="true" ht="19.7" hidden="false" customHeight="true" outlineLevel="0" collapsed="false">
      <c r="A82" s="429" t="s">
        <v>314</v>
      </c>
      <c r="B82" s="430" t="n">
        <v>3681</v>
      </c>
      <c r="C82" s="431" t="n">
        <v>3120</v>
      </c>
      <c r="D82" s="432" t="n">
        <v>0</v>
      </c>
      <c r="E82" s="431" t="n">
        <v>13</v>
      </c>
      <c r="F82" s="432" t="n">
        <f aca="false">SUM(B82:E82)</f>
        <v>6814</v>
      </c>
      <c r="G82" s="433" t="n">
        <f aca="false">F82/$F$9</f>
        <v>0.00613584770418983</v>
      </c>
      <c r="H82" s="430" t="n">
        <v>3043</v>
      </c>
      <c r="I82" s="431" t="n">
        <v>2315</v>
      </c>
      <c r="J82" s="432"/>
      <c r="K82" s="431"/>
      <c r="L82" s="432" t="n">
        <f aca="false">SUM(H82:K82)</f>
        <v>5358</v>
      </c>
      <c r="M82" s="434" t="n">
        <f aca="false">IF(ISERROR(F82/L82-1),"         /0",(F82/L82-1))</f>
        <v>0.271743187756626</v>
      </c>
      <c r="N82" s="430" t="n">
        <v>10582</v>
      </c>
      <c r="O82" s="431" t="n">
        <v>9179</v>
      </c>
      <c r="P82" s="432" t="n">
        <v>0</v>
      </c>
      <c r="Q82" s="431" t="n">
        <v>49</v>
      </c>
      <c r="R82" s="432" t="n">
        <f aca="false">SUM(N82:Q82)</f>
        <v>19810</v>
      </c>
      <c r="S82" s="433" t="n">
        <f aca="false">R82/$R$9</f>
        <v>0.00610730984254178</v>
      </c>
      <c r="T82" s="444" t="n">
        <v>9778</v>
      </c>
      <c r="U82" s="431" t="n">
        <v>8154</v>
      </c>
      <c r="V82" s="432"/>
      <c r="W82" s="431"/>
      <c r="X82" s="432" t="n">
        <f aca="false">SUM(T82:W82)</f>
        <v>17932</v>
      </c>
      <c r="Y82" s="435" t="n">
        <f aca="false">IF(ISERROR(R82/X82-1),"         /0",(R82/X82-1))</f>
        <v>0.104728976132054</v>
      </c>
    </row>
    <row r="83" s="446" customFormat="true" ht="19.7" hidden="false" customHeight="true" outlineLevel="0" collapsed="false">
      <c r="A83" s="429" t="s">
        <v>315</v>
      </c>
      <c r="B83" s="430" t="n">
        <v>3569</v>
      </c>
      <c r="C83" s="431" t="n">
        <v>2918</v>
      </c>
      <c r="D83" s="432" t="n">
        <v>0</v>
      </c>
      <c r="E83" s="431" t="n">
        <v>0</v>
      </c>
      <c r="F83" s="432" t="n">
        <f aca="false">SUM(B83:E83)</f>
        <v>6487</v>
      </c>
      <c r="G83" s="433" t="n">
        <f aca="false">F83/$F$9</f>
        <v>0.00584139184870552</v>
      </c>
      <c r="H83" s="430" t="n">
        <v>3247</v>
      </c>
      <c r="I83" s="431" t="n">
        <v>2931</v>
      </c>
      <c r="J83" s="432"/>
      <c r="K83" s="431"/>
      <c r="L83" s="432" t="n">
        <f aca="false">SUM(H83:K83)</f>
        <v>6178</v>
      </c>
      <c r="M83" s="434" t="n">
        <f aca="false">IF(ISERROR(F83/L83-1),"         /0",(F83/L83-1))</f>
        <v>0.0500161864681126</v>
      </c>
      <c r="N83" s="430" t="n">
        <v>10288</v>
      </c>
      <c r="O83" s="431" t="n">
        <v>8649</v>
      </c>
      <c r="P83" s="432"/>
      <c r="Q83" s="431" t="n">
        <v>0</v>
      </c>
      <c r="R83" s="432" t="n">
        <f aca="false">SUM(N83:Q83)</f>
        <v>18937</v>
      </c>
      <c r="S83" s="433" t="n">
        <f aca="false">R83/$R$9</f>
        <v>0.00583816892923845</v>
      </c>
      <c r="T83" s="444" t="n">
        <v>11311</v>
      </c>
      <c r="U83" s="431" t="n">
        <v>10937</v>
      </c>
      <c r="V83" s="432"/>
      <c r="W83" s="431" t="n">
        <v>0</v>
      </c>
      <c r="X83" s="432" t="n">
        <f aca="false">SUM(T83:W83)</f>
        <v>22248</v>
      </c>
      <c r="Y83" s="435" t="n">
        <f aca="false">IF(ISERROR(R83/X83-1),"         /0",(R83/X83-1))</f>
        <v>-0.148822366055376</v>
      </c>
    </row>
    <row r="84" s="446" customFormat="true" ht="19.7" hidden="false" customHeight="true" outlineLevel="0" collapsed="false">
      <c r="A84" s="429" t="s">
        <v>316</v>
      </c>
      <c r="B84" s="430" t="n">
        <v>2835</v>
      </c>
      <c r="C84" s="431" t="n">
        <v>3040</v>
      </c>
      <c r="D84" s="432" t="n">
        <v>0</v>
      </c>
      <c r="E84" s="431" t="n">
        <v>0</v>
      </c>
      <c r="F84" s="432" t="n">
        <f aca="false">SUM(B84:E84)</f>
        <v>5875</v>
      </c>
      <c r="G84" s="433" t="n">
        <f aca="false">F84/$F$9</f>
        <v>0.0052903001558725</v>
      </c>
      <c r="H84" s="430" t="n">
        <v>2332</v>
      </c>
      <c r="I84" s="431" t="n">
        <v>2231</v>
      </c>
      <c r="J84" s="432" t="n">
        <v>0</v>
      </c>
      <c r="K84" s="431"/>
      <c r="L84" s="432" t="n">
        <f aca="false">SUM(H84:K84)</f>
        <v>4563</v>
      </c>
      <c r="M84" s="434" t="n">
        <f aca="false">IF(ISERROR(F84/L84-1),"         /0",(F84/L84-1))</f>
        <v>0.28753013368398</v>
      </c>
      <c r="N84" s="430" t="n">
        <v>8571</v>
      </c>
      <c r="O84" s="431" t="n">
        <v>8518</v>
      </c>
      <c r="P84" s="432"/>
      <c r="Q84" s="431" t="n">
        <v>0</v>
      </c>
      <c r="R84" s="432" t="n">
        <f aca="false">SUM(N84:Q84)</f>
        <v>17089</v>
      </c>
      <c r="S84" s="433" t="n">
        <f aca="false">R84/$R$9</f>
        <v>0.00526844108526988</v>
      </c>
      <c r="T84" s="444" t="n">
        <v>6228</v>
      </c>
      <c r="U84" s="431" t="n">
        <v>6045</v>
      </c>
      <c r="V84" s="432" t="n">
        <v>0</v>
      </c>
      <c r="W84" s="431"/>
      <c r="X84" s="432" t="n">
        <f aca="false">SUM(T84:W84)</f>
        <v>12273</v>
      </c>
      <c r="Y84" s="435" t="n">
        <f aca="false">IF(ISERROR(R84/X84-1),"         /0",(R84/X84-1))</f>
        <v>0.392406094679378</v>
      </c>
    </row>
    <row r="85" s="446" customFormat="true" ht="19.7" hidden="false" customHeight="true" outlineLevel="0" collapsed="false">
      <c r="A85" s="429" t="s">
        <v>317</v>
      </c>
      <c r="B85" s="430" t="n">
        <v>3421</v>
      </c>
      <c r="C85" s="431" t="n">
        <v>2406</v>
      </c>
      <c r="D85" s="432" t="n">
        <v>0</v>
      </c>
      <c r="E85" s="431" t="n">
        <v>0</v>
      </c>
      <c r="F85" s="432" t="n">
        <f aca="false">SUM(B85:E85)</f>
        <v>5827</v>
      </c>
      <c r="G85" s="433" t="n">
        <f aca="false">F85/$F$9</f>
        <v>0.00524707727800325</v>
      </c>
      <c r="H85" s="430" t="n">
        <v>3056</v>
      </c>
      <c r="I85" s="431" t="n">
        <v>2521</v>
      </c>
      <c r="J85" s="432"/>
      <c r="K85" s="431"/>
      <c r="L85" s="432" t="n">
        <f aca="false">SUM(H85:K85)</f>
        <v>5577</v>
      </c>
      <c r="M85" s="434" t="n">
        <f aca="false">IF(ISERROR(F85/L85-1),"         /0",(F85/L85-1))</f>
        <v>0.0448269679038911</v>
      </c>
      <c r="N85" s="430" t="n">
        <v>10273</v>
      </c>
      <c r="O85" s="431" t="n">
        <v>6851</v>
      </c>
      <c r="P85" s="432" t="n">
        <v>1</v>
      </c>
      <c r="Q85" s="431" t="n">
        <v>50</v>
      </c>
      <c r="R85" s="432" t="n">
        <f aca="false">SUM(N85:Q85)</f>
        <v>17175</v>
      </c>
      <c r="S85" s="433" t="n">
        <f aca="false">R85/$R$9</f>
        <v>0.005294954394026</v>
      </c>
      <c r="T85" s="444" t="n">
        <v>8943</v>
      </c>
      <c r="U85" s="431" t="n">
        <v>8277</v>
      </c>
      <c r="V85" s="432"/>
      <c r="W85" s="431" t="n">
        <v>3</v>
      </c>
      <c r="X85" s="432" t="n">
        <f aca="false">SUM(T85:W85)</f>
        <v>17223</v>
      </c>
      <c r="Y85" s="435" t="n">
        <f aca="false">IF(ISERROR(R85/X85-1),"         /0",(R85/X85-1))</f>
        <v>-0.00278697091099112</v>
      </c>
    </row>
    <row r="86" s="446" customFormat="true" ht="19.7" hidden="false" customHeight="true" outlineLevel="0" collapsed="false">
      <c r="A86" s="429" t="s">
        <v>318</v>
      </c>
      <c r="B86" s="430" t="n">
        <v>1724</v>
      </c>
      <c r="C86" s="431" t="n">
        <v>2205</v>
      </c>
      <c r="D86" s="432" t="n">
        <v>0</v>
      </c>
      <c r="E86" s="431" t="n">
        <v>0</v>
      </c>
      <c r="F86" s="432" t="n">
        <f aca="false">SUM(B86:E86)</f>
        <v>3929</v>
      </c>
      <c r="G86" s="433" t="n">
        <f aca="false">F86/$F$9</f>
        <v>0.00353797264892308</v>
      </c>
      <c r="H86" s="430" t="n">
        <v>1719</v>
      </c>
      <c r="I86" s="431" t="n">
        <v>1866</v>
      </c>
      <c r="J86" s="432"/>
      <c r="K86" s="431"/>
      <c r="L86" s="432" t="n">
        <f aca="false">SUM(H86:K86)</f>
        <v>3585</v>
      </c>
      <c r="M86" s="434" t="n">
        <f aca="false">IF(ISERROR(F86/L86-1),"         /0",(F86/L86-1))</f>
        <v>0.0959553695955369</v>
      </c>
      <c r="N86" s="430" t="n">
        <v>4895</v>
      </c>
      <c r="O86" s="431" t="n">
        <v>6188</v>
      </c>
      <c r="P86" s="432"/>
      <c r="Q86" s="431" t="n">
        <v>0</v>
      </c>
      <c r="R86" s="432" t="n">
        <f aca="false">SUM(N86:Q86)</f>
        <v>11083</v>
      </c>
      <c r="S86" s="433" t="n">
        <f aca="false">R86/$R$9</f>
        <v>0.00341682559237206</v>
      </c>
      <c r="T86" s="444" t="n">
        <v>5699</v>
      </c>
      <c r="U86" s="431" t="n">
        <v>5821</v>
      </c>
      <c r="V86" s="432" t="n">
        <v>2</v>
      </c>
      <c r="W86" s="431"/>
      <c r="X86" s="432" t="n">
        <f aca="false">SUM(T86:W86)</f>
        <v>11522</v>
      </c>
      <c r="Y86" s="435" t="n">
        <f aca="false">IF(ISERROR(R86/X86-1),"         /0",(R86/X86-1))</f>
        <v>-0.0381010241277556</v>
      </c>
    </row>
    <row r="87" s="446" customFormat="true" ht="19.7" hidden="false" customHeight="true" outlineLevel="0" collapsed="false">
      <c r="A87" s="429" t="s">
        <v>319</v>
      </c>
      <c r="B87" s="430" t="n">
        <v>1350</v>
      </c>
      <c r="C87" s="431" t="n">
        <v>1370</v>
      </c>
      <c r="D87" s="432" t="n">
        <v>0</v>
      </c>
      <c r="E87" s="431" t="n">
        <v>0</v>
      </c>
      <c r="F87" s="432" t="n">
        <f aca="false">SUM(B87:E87)</f>
        <v>2720</v>
      </c>
      <c r="G87" s="433" t="n">
        <f aca="false">F87/$F$9</f>
        <v>0.00244929641259118</v>
      </c>
      <c r="H87" s="430" t="n">
        <v>1490</v>
      </c>
      <c r="I87" s="431" t="n">
        <v>1371</v>
      </c>
      <c r="J87" s="432"/>
      <c r="K87" s="431"/>
      <c r="L87" s="432" t="n">
        <f aca="false">SUM(H87:K87)</f>
        <v>2861</v>
      </c>
      <c r="M87" s="434" t="n">
        <f aca="false">IF(ISERROR(F87/L87-1),"         /0",(F87/L87-1))</f>
        <v>-0.0492834673191191</v>
      </c>
      <c r="N87" s="430" t="n">
        <v>4809</v>
      </c>
      <c r="O87" s="431" t="n">
        <v>4684</v>
      </c>
      <c r="P87" s="432" t="n">
        <v>1368</v>
      </c>
      <c r="Q87" s="431" t="n">
        <v>909</v>
      </c>
      <c r="R87" s="432" t="n">
        <f aca="false">SUM(N87:Q87)</f>
        <v>11770</v>
      </c>
      <c r="S87" s="433" t="n">
        <f aca="false">R87/$R$9</f>
        <v>0.0036286237681331</v>
      </c>
      <c r="T87" s="444" t="n">
        <v>5603</v>
      </c>
      <c r="U87" s="431" t="n">
        <v>5831</v>
      </c>
      <c r="V87" s="432"/>
      <c r="W87" s="431"/>
      <c r="X87" s="432" t="n">
        <f aca="false">SUM(T87:W87)</f>
        <v>11434</v>
      </c>
      <c r="Y87" s="435" t="n">
        <f aca="false">IF(ISERROR(R87/X87-1),"         /0",(R87/X87-1))</f>
        <v>0.0293860416302256</v>
      </c>
    </row>
    <row r="88" s="446" customFormat="true" ht="19.7" hidden="false" customHeight="true" outlineLevel="0" collapsed="false">
      <c r="A88" s="429" t="s">
        <v>320</v>
      </c>
      <c r="B88" s="430" t="n">
        <v>1328</v>
      </c>
      <c r="C88" s="431" t="n">
        <v>1279</v>
      </c>
      <c r="D88" s="432" t="n">
        <v>0</v>
      </c>
      <c r="E88" s="431" t="n">
        <v>11</v>
      </c>
      <c r="F88" s="432" t="n">
        <f aca="false">SUM(B88:E88)</f>
        <v>2618</v>
      </c>
      <c r="G88" s="433" t="n">
        <f aca="false">F88/$F$9</f>
        <v>0.00235744779711902</v>
      </c>
      <c r="H88" s="430" t="n">
        <v>1072</v>
      </c>
      <c r="I88" s="431" t="n">
        <v>861</v>
      </c>
      <c r="J88" s="432"/>
      <c r="K88" s="431"/>
      <c r="L88" s="432" t="n">
        <f aca="false">SUM(H88:K88)</f>
        <v>1933</v>
      </c>
      <c r="M88" s="434" t="n">
        <f aca="false">IF(ISERROR(F88/L88-1),"         /0",(F88/L88-1))</f>
        <v>0.354371443352302</v>
      </c>
      <c r="N88" s="430" t="n">
        <v>3918</v>
      </c>
      <c r="O88" s="431" t="n">
        <v>3525</v>
      </c>
      <c r="P88" s="432" t="n">
        <v>0</v>
      </c>
      <c r="Q88" s="431" t="n">
        <v>21</v>
      </c>
      <c r="R88" s="432" t="n">
        <f aca="false">SUM(N88:Q88)</f>
        <v>7464</v>
      </c>
      <c r="S88" s="433" t="n">
        <f aca="false">R88/$R$9</f>
        <v>0.00230110856460029</v>
      </c>
      <c r="T88" s="444" t="n">
        <v>3435</v>
      </c>
      <c r="U88" s="431" t="n">
        <v>3169</v>
      </c>
      <c r="V88" s="432"/>
      <c r="W88" s="431" t="n">
        <v>0</v>
      </c>
      <c r="X88" s="432" t="n">
        <f aca="false">SUM(T88:W88)</f>
        <v>6604</v>
      </c>
      <c r="Y88" s="435" t="n">
        <f aca="false">IF(ISERROR(R88/X88-1),"         /0",(R88/X88-1))</f>
        <v>0.130224106602059</v>
      </c>
    </row>
    <row r="89" s="446" customFormat="true" ht="19.7" hidden="false" customHeight="true" outlineLevel="0" collapsed="false">
      <c r="A89" s="429" t="s">
        <v>321</v>
      </c>
      <c r="B89" s="430" t="n">
        <v>483</v>
      </c>
      <c r="C89" s="431" t="n">
        <v>492</v>
      </c>
      <c r="D89" s="432" t="n">
        <v>0</v>
      </c>
      <c r="E89" s="431" t="n">
        <v>0</v>
      </c>
      <c r="F89" s="432" t="n">
        <f aca="false">SUM(B89:E89)</f>
        <v>975</v>
      </c>
      <c r="G89" s="433" t="n">
        <f aca="false">F89/$F$9</f>
        <v>0.000877964706719267</v>
      </c>
      <c r="H89" s="430" t="n">
        <v>333</v>
      </c>
      <c r="I89" s="431" t="n">
        <v>332</v>
      </c>
      <c r="J89" s="432" t="n">
        <v>7</v>
      </c>
      <c r="K89" s="431"/>
      <c r="L89" s="432" t="n">
        <f aca="false">SUM(H89:K89)</f>
        <v>672</v>
      </c>
      <c r="M89" s="434" t="n">
        <f aca="false">IF(ISERROR(F89/L89-1),"         /0",(F89/L89-1))</f>
        <v>0.450892857142857</v>
      </c>
      <c r="N89" s="430" t="n">
        <v>1413</v>
      </c>
      <c r="O89" s="431" t="n">
        <v>1431</v>
      </c>
      <c r="P89" s="432"/>
      <c r="Q89" s="431" t="n">
        <v>1</v>
      </c>
      <c r="R89" s="432" t="n">
        <f aca="false">SUM(N89:Q89)</f>
        <v>2845</v>
      </c>
      <c r="S89" s="433" t="n">
        <f aca="false">R89/$R$9</f>
        <v>0.000877097248966752</v>
      </c>
      <c r="T89" s="444" t="n">
        <v>1196</v>
      </c>
      <c r="U89" s="431" t="n">
        <v>1112</v>
      </c>
      <c r="V89" s="432" t="n">
        <v>7</v>
      </c>
      <c r="W89" s="431"/>
      <c r="X89" s="432" t="n">
        <f aca="false">SUM(T89:W89)</f>
        <v>2315</v>
      </c>
      <c r="Y89" s="435" t="n">
        <f aca="false">IF(ISERROR(R89/X89-1),"         /0",(R89/X89-1))</f>
        <v>0.228941684665227</v>
      </c>
    </row>
    <row r="90" s="446" customFormat="true" ht="19.7" hidden="false" customHeight="true" outlineLevel="0" collapsed="false">
      <c r="A90" s="429" t="s">
        <v>322</v>
      </c>
      <c r="B90" s="430" t="n">
        <v>537</v>
      </c>
      <c r="C90" s="431" t="n">
        <v>404</v>
      </c>
      <c r="D90" s="432" t="n">
        <v>0</v>
      </c>
      <c r="E90" s="431" t="n">
        <v>0</v>
      </c>
      <c r="F90" s="432" t="n">
        <f aca="false">SUM(B90:E90)</f>
        <v>941</v>
      </c>
      <c r="G90" s="433" t="n">
        <f aca="false">F90/$F$9</f>
        <v>0.000847348501561877</v>
      </c>
      <c r="H90" s="430" t="n">
        <v>746</v>
      </c>
      <c r="I90" s="431" t="n">
        <v>535</v>
      </c>
      <c r="J90" s="432"/>
      <c r="K90" s="431"/>
      <c r="L90" s="432" t="n">
        <f aca="false">SUM(H90:K90)</f>
        <v>1281</v>
      </c>
      <c r="M90" s="434" t="n">
        <f aca="false">IF(ISERROR(F90/L90-1),"         /0",(F90/L90-1))</f>
        <v>-0.265417642466823</v>
      </c>
      <c r="N90" s="430" t="n">
        <v>2101</v>
      </c>
      <c r="O90" s="431" t="n">
        <v>1498</v>
      </c>
      <c r="P90" s="432"/>
      <c r="Q90" s="431"/>
      <c r="R90" s="432" t="n">
        <f aca="false">SUM(N90:Q90)</f>
        <v>3599</v>
      </c>
      <c r="S90" s="433" t="n">
        <f aca="false">R90/$R$9</f>
        <v>0.00110955114201453</v>
      </c>
      <c r="T90" s="444" t="n">
        <v>2607</v>
      </c>
      <c r="U90" s="431" t="n">
        <v>2089</v>
      </c>
      <c r="V90" s="432"/>
      <c r="W90" s="431"/>
      <c r="X90" s="432" t="n">
        <f aca="false">SUM(T90:W90)</f>
        <v>4696</v>
      </c>
      <c r="Y90" s="435" t="n">
        <f aca="false">IF(ISERROR(R90/X90-1),"         /0",(R90/X90-1))</f>
        <v>-0.233603066439523</v>
      </c>
    </row>
    <row r="91" s="446" customFormat="true" ht="19.7" hidden="false" customHeight="true" outlineLevel="0" collapsed="false">
      <c r="A91" s="429" t="s">
        <v>323</v>
      </c>
      <c r="B91" s="430" t="n">
        <v>320</v>
      </c>
      <c r="C91" s="431" t="n">
        <v>205</v>
      </c>
      <c r="D91" s="432" t="n">
        <v>0</v>
      </c>
      <c r="E91" s="431" t="n">
        <v>0</v>
      </c>
      <c r="F91" s="432" t="n">
        <f aca="false">SUM(B91:E91)</f>
        <v>525</v>
      </c>
      <c r="G91" s="433" t="n">
        <f aca="false">F91/$F$9</f>
        <v>0.00047275022669499</v>
      </c>
      <c r="H91" s="430" t="n">
        <v>288</v>
      </c>
      <c r="I91" s="431" t="n">
        <v>273</v>
      </c>
      <c r="J91" s="432"/>
      <c r="K91" s="431"/>
      <c r="L91" s="432" t="n">
        <f aca="false">SUM(H91:K91)</f>
        <v>561</v>
      </c>
      <c r="M91" s="434" t="n">
        <f aca="false">IF(ISERROR(F91/L91-1),"         /0",(F91/L91-1))</f>
        <v>-0.0641711229946524</v>
      </c>
      <c r="N91" s="430" t="n">
        <v>924</v>
      </c>
      <c r="O91" s="431" t="n">
        <v>639</v>
      </c>
      <c r="P91" s="432"/>
      <c r="Q91" s="431" t="n">
        <v>0</v>
      </c>
      <c r="R91" s="432" t="n">
        <f aca="false">SUM(N91:Q91)</f>
        <v>1563</v>
      </c>
      <c r="S91" s="433" t="n">
        <f aca="false">R91/$R$9</f>
        <v>0.000481863971927955</v>
      </c>
      <c r="T91" s="444" t="n">
        <v>1103</v>
      </c>
      <c r="U91" s="431" t="n">
        <v>860</v>
      </c>
      <c r="V91" s="432"/>
      <c r="W91" s="431"/>
      <c r="X91" s="432" t="n">
        <f aca="false">SUM(T91:W91)</f>
        <v>1963</v>
      </c>
      <c r="Y91" s="435" t="n">
        <f aca="false">IF(ISERROR(R91/X91-1),"         /0",(R91/X91-1))</f>
        <v>-0.203769740193581</v>
      </c>
    </row>
    <row r="92" s="446" customFormat="true" ht="19.7" hidden="false" customHeight="true" outlineLevel="0" collapsed="false">
      <c r="A92" s="429" t="s">
        <v>241</v>
      </c>
      <c r="B92" s="430" t="n">
        <v>30505</v>
      </c>
      <c r="C92" s="431" t="n">
        <v>27163</v>
      </c>
      <c r="D92" s="432" t="n">
        <v>162</v>
      </c>
      <c r="E92" s="431" t="n">
        <v>417</v>
      </c>
      <c r="F92" s="432" t="n">
        <f aca="false">SUM(B92:E92)</f>
        <v>58247</v>
      </c>
      <c r="G92" s="433" t="n">
        <f aca="false">F92/$F$9</f>
        <v>0.0524500618177201</v>
      </c>
      <c r="H92" s="430" t="n">
        <v>24774</v>
      </c>
      <c r="I92" s="431" t="n">
        <v>23194</v>
      </c>
      <c r="J92" s="432" t="n">
        <v>27</v>
      </c>
      <c r="K92" s="431" t="n">
        <v>8</v>
      </c>
      <c r="L92" s="432" t="n">
        <f aca="false">SUM(H92:K92)</f>
        <v>48003</v>
      </c>
      <c r="M92" s="434" t="n">
        <f aca="false">IF(ISERROR(F92/L92-1),"         /0",(F92/L92-1))</f>
        <v>0.213403328958607</v>
      </c>
      <c r="N92" s="430" t="n">
        <v>92479</v>
      </c>
      <c r="O92" s="431" t="n">
        <v>82239</v>
      </c>
      <c r="P92" s="432" t="n">
        <v>353</v>
      </c>
      <c r="Q92" s="431" t="n">
        <v>786</v>
      </c>
      <c r="R92" s="432" t="n">
        <f aca="false">SUM(N92:Q92)</f>
        <v>175857</v>
      </c>
      <c r="S92" s="433" t="n">
        <f aca="false">R92/$R$9</f>
        <v>0.0542157085805083</v>
      </c>
      <c r="T92" s="444" t="n">
        <v>78608</v>
      </c>
      <c r="U92" s="431" t="n">
        <v>71614</v>
      </c>
      <c r="V92" s="432" t="n">
        <v>197</v>
      </c>
      <c r="W92" s="431" t="n">
        <v>80</v>
      </c>
      <c r="X92" s="432" t="n">
        <f aca="false">SUM(T92:W92)</f>
        <v>150499</v>
      </c>
      <c r="Y92" s="435" t="n">
        <f aca="false">IF(ISERROR(R92/X92-1),"         /0",(R92/X92-1))</f>
        <v>0.16849281390574</v>
      </c>
    </row>
    <row r="93" s="421" customFormat="true" ht="19.7" hidden="false" customHeight="true" outlineLevel="0" collapsed="false">
      <c r="A93" s="414" t="s">
        <v>324</v>
      </c>
      <c r="B93" s="415" t="n">
        <f aca="false">SUM(B94:B100)</f>
        <v>12896</v>
      </c>
      <c r="C93" s="416" t="n">
        <f aca="false">SUM(C94:C100)</f>
        <v>12845</v>
      </c>
      <c r="D93" s="417" t="n">
        <f aca="false">SUM(D94:D100)</f>
        <v>259</v>
      </c>
      <c r="E93" s="416" t="n">
        <f aca="false">SUM(E94:E100)</f>
        <v>360</v>
      </c>
      <c r="F93" s="417" t="n">
        <f aca="false">SUM(B93:E93)</f>
        <v>26360</v>
      </c>
      <c r="G93" s="418" t="n">
        <f aca="false">F93/$F$9</f>
        <v>0.0237365637631999</v>
      </c>
      <c r="H93" s="415" t="n">
        <f aca="false">SUM(H94:H100)</f>
        <v>9931</v>
      </c>
      <c r="I93" s="416" t="n">
        <f aca="false">SUM(I94:I100)</f>
        <v>10182</v>
      </c>
      <c r="J93" s="417" t="n">
        <f aca="false">SUM(J94:J100)</f>
        <v>32</v>
      </c>
      <c r="K93" s="416" t="n">
        <f aca="false">SUM(K94:K100)</f>
        <v>31</v>
      </c>
      <c r="L93" s="417" t="n">
        <f aca="false">SUM(H93:K93)</f>
        <v>20176</v>
      </c>
      <c r="M93" s="419" t="n">
        <f aca="false">IF(ISERROR(F93/L93-1),"         /0",(F93/L93-1))</f>
        <v>0.306502775574941</v>
      </c>
      <c r="N93" s="415" t="n">
        <f aca="false">SUM(N94:N100)</f>
        <v>36107</v>
      </c>
      <c r="O93" s="416" t="n">
        <f aca="false">SUM(O94:O100)</f>
        <v>39006</v>
      </c>
      <c r="P93" s="417" t="n">
        <f aca="false">SUM(P94:P100)</f>
        <v>2432</v>
      </c>
      <c r="Q93" s="416" t="n">
        <f aca="false">SUM(Q94:Q100)</f>
        <v>2861</v>
      </c>
      <c r="R93" s="417" t="n">
        <f aca="false">SUM(N93:Q93)</f>
        <v>80406</v>
      </c>
      <c r="S93" s="418" t="n">
        <f aca="false">R93/$R$9</f>
        <v>0.0247887105098139</v>
      </c>
      <c r="T93" s="415" t="n">
        <f aca="false">SUM(T94:T100)</f>
        <v>34217</v>
      </c>
      <c r="U93" s="416" t="n">
        <f aca="false">SUM(U94:U100)</f>
        <v>34944</v>
      </c>
      <c r="V93" s="417" t="n">
        <f aca="false">SUM(V94:V100)</f>
        <v>514</v>
      </c>
      <c r="W93" s="416" t="n">
        <f aca="false">SUM(W94:W100)</f>
        <v>537</v>
      </c>
      <c r="X93" s="417" t="n">
        <f aca="false">SUM(T93:W93)</f>
        <v>70212</v>
      </c>
      <c r="Y93" s="420" t="n">
        <f aca="false">IF(ISERROR(R93/X93-1),"         /0",(R93/X93-1))</f>
        <v>0.145188856605708</v>
      </c>
    </row>
    <row r="94" customFormat="false" ht="19.7" hidden="false" customHeight="true" outlineLevel="0" collapsed="false">
      <c r="A94" s="422" t="s">
        <v>325</v>
      </c>
      <c r="B94" s="423" t="n">
        <v>4845</v>
      </c>
      <c r="C94" s="424" t="n">
        <v>4727</v>
      </c>
      <c r="D94" s="425" t="n">
        <v>6</v>
      </c>
      <c r="E94" s="424" t="n">
        <v>116</v>
      </c>
      <c r="F94" s="425" t="n">
        <f aca="false">SUM(B94:E94)</f>
        <v>9694</v>
      </c>
      <c r="G94" s="426" t="n">
        <f aca="false">F94/$F$9</f>
        <v>0.0087292203763452</v>
      </c>
      <c r="H94" s="423" t="n">
        <v>3155</v>
      </c>
      <c r="I94" s="424" t="n">
        <v>3356</v>
      </c>
      <c r="J94" s="425"/>
      <c r="K94" s="424" t="n">
        <v>0</v>
      </c>
      <c r="L94" s="425" t="n">
        <f aca="false">SUM(H94:K94)</f>
        <v>6511</v>
      </c>
      <c r="M94" s="427" t="n">
        <f aca="false">IF(ISERROR(F94/L94-1),"         /0",(F94/L94-1))</f>
        <v>0.488864997696207</v>
      </c>
      <c r="N94" s="423" t="n">
        <v>13063</v>
      </c>
      <c r="O94" s="424" t="n">
        <v>13968</v>
      </c>
      <c r="P94" s="425" t="n">
        <v>14</v>
      </c>
      <c r="Q94" s="424" t="n">
        <v>124</v>
      </c>
      <c r="R94" s="425" t="n">
        <f aca="false">SUM(N94:Q94)</f>
        <v>27169</v>
      </c>
      <c r="S94" s="426" t="n">
        <f aca="false">R94/$R$9</f>
        <v>0.00837604750691658</v>
      </c>
      <c r="T94" s="443" t="n">
        <v>11286</v>
      </c>
      <c r="U94" s="424" t="n">
        <v>11652</v>
      </c>
      <c r="V94" s="425" t="n">
        <v>0</v>
      </c>
      <c r="W94" s="424" t="n">
        <v>0</v>
      </c>
      <c r="X94" s="425" t="n">
        <f aca="false">SUM(T94:W94)</f>
        <v>22938</v>
      </c>
      <c r="Y94" s="428" t="n">
        <f aca="false">IF(ISERROR(R94/X94-1),"         /0",(R94/X94-1))</f>
        <v>0.184453744877496</v>
      </c>
    </row>
    <row r="95" customFormat="false" ht="19.7" hidden="false" customHeight="true" outlineLevel="0" collapsed="false">
      <c r="A95" s="429" t="s">
        <v>326</v>
      </c>
      <c r="B95" s="430" t="n">
        <v>3182</v>
      </c>
      <c r="C95" s="431" t="n">
        <v>3407</v>
      </c>
      <c r="D95" s="432" t="n">
        <v>0</v>
      </c>
      <c r="E95" s="431" t="n">
        <v>0</v>
      </c>
      <c r="F95" s="432" t="n">
        <f aca="false">SUM(B95:E95)</f>
        <v>6589</v>
      </c>
      <c r="G95" s="433" t="n">
        <f aca="false">F95/$F$9</f>
        <v>0.00593324046417769</v>
      </c>
      <c r="H95" s="430" t="n">
        <v>2323</v>
      </c>
      <c r="I95" s="431" t="n">
        <v>2527</v>
      </c>
      <c r="J95" s="432" t="n">
        <v>0</v>
      </c>
      <c r="K95" s="431" t="n">
        <v>2</v>
      </c>
      <c r="L95" s="432" t="n">
        <f aca="false">SUM(H95:K95)</f>
        <v>4852</v>
      </c>
      <c r="M95" s="434" t="n">
        <f aca="false">IF(ISERROR(F95/L95-1),"         /0",(F95/L95-1))</f>
        <v>0.357996702390767</v>
      </c>
      <c r="N95" s="430" t="n">
        <v>8759</v>
      </c>
      <c r="O95" s="431" t="n">
        <v>11101</v>
      </c>
      <c r="P95" s="432" t="n">
        <v>75</v>
      </c>
      <c r="Q95" s="431" t="n">
        <v>170</v>
      </c>
      <c r="R95" s="432" t="n">
        <f aca="false">SUM(N95:Q95)</f>
        <v>20105</v>
      </c>
      <c r="S95" s="433" t="n">
        <f aca="false">R95/$R$9</f>
        <v>0.006198256657461</v>
      </c>
      <c r="T95" s="444" t="n">
        <v>8154</v>
      </c>
      <c r="U95" s="431" t="n">
        <v>8997</v>
      </c>
      <c r="V95" s="432" t="n">
        <v>10</v>
      </c>
      <c r="W95" s="431" t="n">
        <v>23</v>
      </c>
      <c r="X95" s="432" t="n">
        <f aca="false">SUM(T95:W95)</f>
        <v>17184</v>
      </c>
      <c r="Y95" s="435" t="n">
        <f aca="false">IF(ISERROR(R95/X95-1),"         /0",(R95/X95-1))</f>
        <v>0.169983705772812</v>
      </c>
    </row>
    <row r="96" customFormat="false" ht="19.7" hidden="false" customHeight="true" outlineLevel="0" collapsed="false">
      <c r="A96" s="429" t="s">
        <v>327</v>
      </c>
      <c r="B96" s="430" t="n">
        <v>1494</v>
      </c>
      <c r="C96" s="431" t="n">
        <v>1760</v>
      </c>
      <c r="D96" s="432" t="n">
        <v>59</v>
      </c>
      <c r="E96" s="431" t="n">
        <v>26</v>
      </c>
      <c r="F96" s="432" t="n">
        <f aca="false">SUM(B96:E96)</f>
        <v>3339</v>
      </c>
      <c r="G96" s="433" t="n">
        <f aca="false">F96/$F$9</f>
        <v>0.00300669144178013</v>
      </c>
      <c r="H96" s="430" t="n">
        <v>1097</v>
      </c>
      <c r="I96" s="431" t="n">
        <v>1315</v>
      </c>
      <c r="J96" s="432" t="n">
        <v>0</v>
      </c>
      <c r="K96" s="431"/>
      <c r="L96" s="432" t="n">
        <f aca="false">SUM(H96:K96)</f>
        <v>2412</v>
      </c>
      <c r="M96" s="434" t="n">
        <f aca="false">IF(ISERROR(F96/L96-1),"         /0",(F96/L96-1))</f>
        <v>0.384328358208955</v>
      </c>
      <c r="N96" s="430" t="n">
        <v>3780</v>
      </c>
      <c r="O96" s="431" t="n">
        <v>4818</v>
      </c>
      <c r="P96" s="432" t="n">
        <v>1225</v>
      </c>
      <c r="Q96" s="431" t="n">
        <v>1257</v>
      </c>
      <c r="R96" s="432" t="n">
        <f aca="false">SUM(N96:Q96)</f>
        <v>11080</v>
      </c>
      <c r="S96" s="433" t="n">
        <f aca="false">R96/$R$9</f>
        <v>0.00341590070950847</v>
      </c>
      <c r="T96" s="444" t="n">
        <v>3802</v>
      </c>
      <c r="U96" s="431" t="n">
        <v>3826</v>
      </c>
      <c r="V96" s="432" t="n">
        <v>411</v>
      </c>
      <c r="W96" s="431" t="n">
        <v>419</v>
      </c>
      <c r="X96" s="432" t="n">
        <f aca="false">SUM(T96:W96)</f>
        <v>8458</v>
      </c>
      <c r="Y96" s="435" t="n">
        <f aca="false">IF(ISERROR(R96/X96-1),"         /0",(R96/X96-1))</f>
        <v>0.310002364625207</v>
      </c>
    </row>
    <row r="97" customFormat="false" ht="19.7" hidden="false" customHeight="true" outlineLevel="0" collapsed="false">
      <c r="A97" s="429" t="s">
        <v>328</v>
      </c>
      <c r="B97" s="430" t="n">
        <v>526</v>
      </c>
      <c r="C97" s="431" t="n">
        <v>412</v>
      </c>
      <c r="D97" s="432" t="n">
        <v>0</v>
      </c>
      <c r="E97" s="431" t="n">
        <v>16</v>
      </c>
      <c r="F97" s="432" t="n">
        <f aca="false">SUM(B97:E97)</f>
        <v>954</v>
      </c>
      <c r="G97" s="433" t="n">
        <f aca="false">F97/$F$9</f>
        <v>0.000859054697651467</v>
      </c>
      <c r="H97" s="430" t="n">
        <v>577</v>
      </c>
      <c r="I97" s="431" t="n">
        <v>448</v>
      </c>
      <c r="J97" s="432"/>
      <c r="K97" s="431"/>
      <c r="L97" s="432" t="n">
        <f aca="false">SUM(H97:K97)</f>
        <v>1025</v>
      </c>
      <c r="M97" s="434" t="n">
        <f aca="false">IF(ISERROR(F97/L97-1),"         /0",(F97/L97-1))</f>
        <v>-0.0692682926829268</v>
      </c>
      <c r="N97" s="430" t="n">
        <v>1381</v>
      </c>
      <c r="O97" s="431" t="n">
        <v>1133</v>
      </c>
      <c r="P97" s="432" t="n">
        <v>0</v>
      </c>
      <c r="Q97" s="431" t="n">
        <v>16</v>
      </c>
      <c r="R97" s="432" t="n">
        <f aca="false">SUM(N97:Q97)</f>
        <v>2530</v>
      </c>
      <c r="S97" s="433" t="n">
        <f aca="false">R97/$R$9</f>
        <v>0.000779984548290292</v>
      </c>
      <c r="T97" s="444" t="n">
        <v>1803</v>
      </c>
      <c r="U97" s="431" t="n">
        <v>1876</v>
      </c>
      <c r="V97" s="432"/>
      <c r="W97" s="431"/>
      <c r="X97" s="432" t="n">
        <f aca="false">SUM(T97:W97)</f>
        <v>3679</v>
      </c>
      <c r="Y97" s="435" t="n">
        <f aca="false">IF(ISERROR(R97/X97-1),"         /0",(R97/X97-1))</f>
        <v>-0.312313128567546</v>
      </c>
    </row>
    <row r="98" customFormat="false" ht="19.7" hidden="false" customHeight="true" outlineLevel="0" collapsed="false">
      <c r="A98" s="429" t="s">
        <v>329</v>
      </c>
      <c r="B98" s="430" t="n">
        <v>379</v>
      </c>
      <c r="C98" s="431" t="n">
        <v>332</v>
      </c>
      <c r="D98" s="432" t="n">
        <v>0</v>
      </c>
      <c r="E98" s="431" t="n">
        <v>0</v>
      </c>
      <c r="F98" s="432" t="n">
        <f aca="false">SUM(B98:E98)</f>
        <v>711</v>
      </c>
      <c r="G98" s="433" t="n">
        <f aca="false">F98/$F$9</f>
        <v>0.000640238878438357</v>
      </c>
      <c r="H98" s="430" t="n">
        <v>187</v>
      </c>
      <c r="I98" s="431" t="n">
        <v>209</v>
      </c>
      <c r="J98" s="432"/>
      <c r="K98" s="431"/>
      <c r="L98" s="432" t="n">
        <f aca="false">SUM(H98:K98)</f>
        <v>396</v>
      </c>
      <c r="M98" s="434" t="n">
        <f aca="false">IF(ISERROR(F98/L98-1),"         /0",(F98/L98-1))</f>
        <v>0.795454545454545</v>
      </c>
      <c r="N98" s="430" t="n">
        <v>1241</v>
      </c>
      <c r="O98" s="431" t="n">
        <v>1228</v>
      </c>
      <c r="P98" s="432" t="n">
        <v>3</v>
      </c>
      <c r="Q98" s="431" t="n">
        <v>10</v>
      </c>
      <c r="R98" s="432" t="n">
        <f aca="false">SUM(N98:Q98)</f>
        <v>2482</v>
      </c>
      <c r="S98" s="433" t="n">
        <f aca="false">R98/$R$9</f>
        <v>0.000765186422472927</v>
      </c>
      <c r="T98" s="444" t="n">
        <v>873</v>
      </c>
      <c r="U98" s="431" t="n">
        <v>941</v>
      </c>
      <c r="V98" s="432"/>
      <c r="W98" s="431"/>
      <c r="X98" s="432" t="n">
        <f aca="false">SUM(T98:W98)</f>
        <v>1814</v>
      </c>
      <c r="Y98" s="435" t="n">
        <f aca="false">IF(ISERROR(R98/X98-1),"         /0",(R98/X98-1))</f>
        <v>0.368246968026461</v>
      </c>
    </row>
    <row r="99" customFormat="false" ht="19.7" hidden="false" customHeight="true" outlineLevel="0" collapsed="false">
      <c r="A99" s="429" t="s">
        <v>330</v>
      </c>
      <c r="B99" s="430" t="n">
        <v>308</v>
      </c>
      <c r="C99" s="431" t="n">
        <v>328</v>
      </c>
      <c r="D99" s="432" t="n">
        <v>0</v>
      </c>
      <c r="E99" s="431" t="n">
        <v>0</v>
      </c>
      <c r="F99" s="432" t="n">
        <f aca="false">SUM(B99:E99)</f>
        <v>636</v>
      </c>
      <c r="G99" s="433" t="n">
        <f aca="false">F99/$F$9</f>
        <v>0.000572703131767645</v>
      </c>
      <c r="H99" s="430" t="n">
        <v>383</v>
      </c>
      <c r="I99" s="431" t="n">
        <v>427</v>
      </c>
      <c r="J99" s="432"/>
      <c r="K99" s="431"/>
      <c r="L99" s="432" t="n">
        <f aca="false">SUM(H99:K99)</f>
        <v>810</v>
      </c>
      <c r="M99" s="434" t="n">
        <f aca="false">IF(ISERROR(F99/L99-1),"         /0",(F99/L99-1))</f>
        <v>-0.214814814814815</v>
      </c>
      <c r="N99" s="430" t="n">
        <v>1313</v>
      </c>
      <c r="O99" s="431" t="n">
        <v>1299</v>
      </c>
      <c r="P99" s="432"/>
      <c r="Q99" s="431"/>
      <c r="R99" s="432" t="n">
        <f aca="false">SUM(N99:Q99)</f>
        <v>2612</v>
      </c>
      <c r="S99" s="433" t="n">
        <f aca="false">R99/$R$9</f>
        <v>0.000805264679894958</v>
      </c>
      <c r="T99" s="444" t="n">
        <v>1130</v>
      </c>
      <c r="U99" s="431" t="n">
        <v>1146</v>
      </c>
      <c r="V99" s="432" t="n">
        <v>1</v>
      </c>
      <c r="W99" s="431"/>
      <c r="X99" s="432" t="n">
        <f aca="false">SUM(T99:W99)</f>
        <v>2277</v>
      </c>
      <c r="Y99" s="435" t="n">
        <f aca="false">IF(ISERROR(R99/X99-1),"         /0",(R99/X99-1))</f>
        <v>0.147123407992973</v>
      </c>
    </row>
    <row r="100" customFormat="false" ht="19.7" hidden="false" customHeight="true" outlineLevel="0" collapsed="false">
      <c r="A100" s="429" t="s">
        <v>241</v>
      </c>
      <c r="B100" s="430" t="n">
        <v>2162</v>
      </c>
      <c r="C100" s="431" t="n">
        <v>1879</v>
      </c>
      <c r="D100" s="432" t="n">
        <v>194</v>
      </c>
      <c r="E100" s="431" t="n">
        <v>202</v>
      </c>
      <c r="F100" s="432" t="n">
        <f aca="false">SUM(B100:E100)</f>
        <v>4437</v>
      </c>
      <c r="G100" s="433" t="n">
        <f aca="false">F100/$F$9</f>
        <v>0.00399541477303937</v>
      </c>
      <c r="H100" s="430" t="n">
        <v>2209</v>
      </c>
      <c r="I100" s="431" t="n">
        <v>1900</v>
      </c>
      <c r="J100" s="432" t="n">
        <v>32</v>
      </c>
      <c r="K100" s="431" t="n">
        <v>29</v>
      </c>
      <c r="L100" s="432" t="n">
        <f aca="false">SUM(H100:K100)</f>
        <v>4170</v>
      </c>
      <c r="M100" s="434" t="n">
        <f aca="false">IF(ISERROR(F100/L100-1),"         /0",(F100/L100-1))</f>
        <v>0.0640287769784174</v>
      </c>
      <c r="N100" s="430" t="n">
        <v>6570</v>
      </c>
      <c r="O100" s="431" t="n">
        <v>5459</v>
      </c>
      <c r="P100" s="432" t="n">
        <v>1115</v>
      </c>
      <c r="Q100" s="431" t="n">
        <v>1284</v>
      </c>
      <c r="R100" s="432" t="n">
        <f aca="false">SUM(N100:Q100)</f>
        <v>14428</v>
      </c>
      <c r="S100" s="433" t="n">
        <f aca="false">R100/$R$9</f>
        <v>0.0044480699852697</v>
      </c>
      <c r="T100" s="444" t="n">
        <v>7169</v>
      </c>
      <c r="U100" s="431" t="n">
        <v>6506</v>
      </c>
      <c r="V100" s="432" t="n">
        <v>92</v>
      </c>
      <c r="W100" s="431" t="n">
        <v>95</v>
      </c>
      <c r="X100" s="432" t="n">
        <f aca="false">SUM(T100:W100)</f>
        <v>13862</v>
      </c>
      <c r="Y100" s="435" t="n">
        <f aca="false">IF(ISERROR(R100/X100-1),"         /0",(R100/X100-1))</f>
        <v>0.0408310489106911</v>
      </c>
    </row>
    <row r="101" s="446" customFormat="true" ht="19.7" hidden="false" customHeight="true" outlineLevel="0" collapsed="false">
      <c r="A101" s="447" t="s">
        <v>331</v>
      </c>
      <c r="B101" s="448" t="n">
        <v>2616</v>
      </c>
      <c r="C101" s="449" t="n">
        <v>2899</v>
      </c>
      <c r="D101" s="450" t="n">
        <v>0</v>
      </c>
      <c r="E101" s="449" t="n">
        <v>6</v>
      </c>
      <c r="F101" s="450" t="n">
        <f aca="false">SUM(B101:E101)</f>
        <v>5521</v>
      </c>
      <c r="G101" s="451" t="n">
        <f aca="false">F101/$F$9</f>
        <v>0.00497153143158674</v>
      </c>
      <c r="H101" s="448" t="n">
        <v>2384</v>
      </c>
      <c r="I101" s="449" t="n">
        <v>2199</v>
      </c>
      <c r="J101" s="450"/>
      <c r="K101" s="449"/>
      <c r="L101" s="450" t="n">
        <f aca="false">SUM(H101:K101)</f>
        <v>4583</v>
      </c>
      <c r="M101" s="452" t="n">
        <f aca="false">IF(ISERROR(F101/L101-1),"         /0",(F101/L101-1))</f>
        <v>0.204669430504037</v>
      </c>
      <c r="N101" s="448" t="n">
        <v>7434</v>
      </c>
      <c r="O101" s="449" t="n">
        <v>7517</v>
      </c>
      <c r="P101" s="450" t="n">
        <v>17</v>
      </c>
      <c r="Q101" s="449" t="n">
        <v>19</v>
      </c>
      <c r="R101" s="450" t="n">
        <f aca="false">SUM(N101:Q101)</f>
        <v>14987</v>
      </c>
      <c r="S101" s="451" t="n">
        <f aca="false">R101/$R$9</f>
        <v>0.00462040649218443</v>
      </c>
      <c r="T101" s="448" t="n">
        <v>7067</v>
      </c>
      <c r="U101" s="449" t="n">
        <v>6814</v>
      </c>
      <c r="V101" s="450"/>
      <c r="W101" s="449"/>
      <c r="X101" s="450" t="n">
        <f aca="false">SUM(T101:W101)</f>
        <v>13881</v>
      </c>
      <c r="Y101" s="453" t="n">
        <f aca="false">IF(ISERROR(R101/X101-1),"         /0",(R101/X101-1))</f>
        <v>0.0796772566817952</v>
      </c>
    </row>
    <row r="102" customFormat="false" ht="15.5" hidden="false" customHeight="false" outlineLevel="0" collapsed="false">
      <c r="A102" s="254"/>
    </row>
    <row r="103" customFormat="false" ht="14.8" hidden="false" customHeight="false" outlineLevel="0" collapsed="false">
      <c r="A103" s="254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2:Y65536 M102:M65536 Y3 M3 M5:M8 Y5:Y8">
    <cfRule type="cellIs" priority="2" operator="lessThan" aboveAverage="0" equalAverage="0" bottom="0" percent="0" rank="0" text="" dxfId="41">
      <formula>0</formula>
    </cfRule>
  </conditionalFormatting>
  <conditionalFormatting sqref="M9:M101 Y9:Y101">
    <cfRule type="cellIs" priority="3" operator="lessThan" aboveAverage="0" equalAverage="0" bottom="0" percent="0" rank="0" text="" dxfId="42">
      <formula>0</formula>
    </cfRule>
    <cfRule type="cellIs" priority="4" operator="greaterThanOrEqual" aboveAverage="0" equalAverage="0" bottom="0" percent="0" rank="0" text="" dxfId="4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8" activeCellId="0" sqref="T58:W5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61"/>
    <col collapsed="false" customWidth="true" hidden="false" outlineLevel="0" max="2" min="2" style="268" width="9.37"/>
    <col collapsed="false" customWidth="true" hidden="false" outlineLevel="0" max="3" min="3" style="268" width="10.74"/>
    <col collapsed="false" customWidth="false" hidden="false" outlineLevel="0" max="4" min="4" style="268" width="7.99"/>
    <col collapsed="false" customWidth="true" hidden="false" outlineLevel="0" max="5" min="5" style="268" width="10.86"/>
    <col collapsed="false" customWidth="true" hidden="false" outlineLevel="0" max="6" min="6" style="268" width="11.12"/>
    <col collapsed="false" customWidth="true" hidden="false" outlineLevel="0" max="7" min="7" style="268" width="9.99"/>
    <col collapsed="false" customWidth="true" hidden="false" outlineLevel="0" max="8" min="8" style="268" width="10.37"/>
    <col collapsed="false" customWidth="true" hidden="false" outlineLevel="0" max="9" min="9" style="268" width="10.86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10.99"/>
    <col collapsed="false" customWidth="true" hidden="false" outlineLevel="0" max="13" min="13" style="268" width="10.61"/>
    <col collapsed="false" customWidth="true" hidden="false" outlineLevel="0" max="14" min="14" style="268" width="12.37"/>
    <col collapsed="false" customWidth="true" hidden="false" outlineLevel="0" max="15" min="15" style="268" width="11.12"/>
    <col collapsed="false" customWidth="true" hidden="false" outlineLevel="0" max="16" min="16" style="268" width="9.99"/>
    <col collapsed="false" customWidth="true" hidden="false" outlineLevel="0" max="17" min="17" style="268" width="10.86"/>
    <col collapsed="false" customWidth="true" hidden="false" outlineLevel="0" max="18" min="18" style="268" width="12.37"/>
    <col collapsed="false" customWidth="true" hidden="false" outlineLevel="0" max="19" min="19" style="268" width="11.24"/>
    <col collapsed="false" customWidth="true" hidden="false" outlineLevel="0" max="21" min="20" style="268" width="12.37"/>
    <col collapsed="false" customWidth="true" hidden="false" outlineLevel="0" max="22" min="22" style="268" width="10.86"/>
    <col collapsed="false" customWidth="true" hidden="false" outlineLevel="0" max="23" min="23" style="268" width="10.99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333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334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7.85" hidden="false" customHeight="true" outlineLevel="0" collapsed="false">
      <c r="A5" s="271" t="s">
        <v>335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78" customFormat="true" ht="26.25" hidden="false" customHeight="true" outlineLevel="0" collapsed="false">
      <c r="A6" s="271"/>
      <c r="B6" s="454" t="s">
        <v>110</v>
      </c>
      <c r="C6" s="454"/>
      <c r="D6" s="454"/>
      <c r="E6" s="454"/>
      <c r="F6" s="454"/>
      <c r="G6" s="397" t="s">
        <v>111</v>
      </c>
      <c r="H6" s="454" t="s">
        <v>112</v>
      </c>
      <c r="I6" s="454"/>
      <c r="J6" s="454"/>
      <c r="K6" s="454"/>
      <c r="L6" s="454"/>
      <c r="M6" s="398" t="s">
        <v>113</v>
      </c>
      <c r="N6" s="454" t="s">
        <v>114</v>
      </c>
      <c r="O6" s="454"/>
      <c r="P6" s="454"/>
      <c r="Q6" s="454"/>
      <c r="R6" s="454"/>
      <c r="S6" s="397" t="s">
        <v>111</v>
      </c>
      <c r="T6" s="454" t="s">
        <v>115</v>
      </c>
      <c r="U6" s="454"/>
      <c r="V6" s="454"/>
      <c r="W6" s="454"/>
      <c r="X6" s="454"/>
      <c r="Y6" s="399" t="s">
        <v>113</v>
      </c>
    </row>
    <row r="7" s="286" customFormat="true" ht="26.25" hidden="false" customHeight="true" outlineLevel="0" collapsed="false">
      <c r="A7" s="271"/>
      <c r="B7" s="400" t="s">
        <v>77</v>
      </c>
      <c r="C7" s="400"/>
      <c r="D7" s="401" t="s">
        <v>78</v>
      </c>
      <c r="E7" s="401"/>
      <c r="F7" s="402" t="s">
        <v>79</v>
      </c>
      <c r="G7" s="397"/>
      <c r="H7" s="400" t="s">
        <v>77</v>
      </c>
      <c r="I7" s="400"/>
      <c r="J7" s="401" t="s">
        <v>78</v>
      </c>
      <c r="K7" s="401"/>
      <c r="L7" s="402" t="s">
        <v>79</v>
      </c>
      <c r="M7" s="398"/>
      <c r="N7" s="400" t="s">
        <v>77</v>
      </c>
      <c r="O7" s="400"/>
      <c r="P7" s="401" t="s">
        <v>78</v>
      </c>
      <c r="Q7" s="401"/>
      <c r="R7" s="402" t="s">
        <v>79</v>
      </c>
      <c r="S7" s="397"/>
      <c r="T7" s="400" t="s">
        <v>77</v>
      </c>
      <c r="U7" s="400"/>
      <c r="V7" s="401" t="s">
        <v>78</v>
      </c>
      <c r="W7" s="401"/>
      <c r="X7" s="402" t="s">
        <v>79</v>
      </c>
      <c r="Y7" s="399"/>
    </row>
    <row r="8" s="406" customFormat="true" ht="27.6" hidden="false" customHeight="false" outlineLevel="0" collapsed="false">
      <c r="A8" s="271"/>
      <c r="B8" s="403" t="s">
        <v>81</v>
      </c>
      <c r="C8" s="404" t="s">
        <v>82</v>
      </c>
      <c r="D8" s="405" t="s">
        <v>81</v>
      </c>
      <c r="E8" s="404" t="s">
        <v>82</v>
      </c>
      <c r="F8" s="402"/>
      <c r="G8" s="397"/>
      <c r="H8" s="403" t="s">
        <v>81</v>
      </c>
      <c r="I8" s="404" t="s">
        <v>82</v>
      </c>
      <c r="J8" s="405" t="s">
        <v>81</v>
      </c>
      <c r="K8" s="404" t="s">
        <v>82</v>
      </c>
      <c r="L8" s="402"/>
      <c r="M8" s="398"/>
      <c r="N8" s="403" t="s">
        <v>81</v>
      </c>
      <c r="O8" s="404" t="s">
        <v>82</v>
      </c>
      <c r="P8" s="405" t="s">
        <v>81</v>
      </c>
      <c r="Q8" s="404" t="s">
        <v>82</v>
      </c>
      <c r="R8" s="402"/>
      <c r="S8" s="397"/>
      <c r="T8" s="403" t="s">
        <v>81</v>
      </c>
      <c r="U8" s="404" t="s">
        <v>82</v>
      </c>
      <c r="V8" s="405" t="s">
        <v>81</v>
      </c>
      <c r="W8" s="404" t="s">
        <v>82</v>
      </c>
      <c r="X8" s="402"/>
      <c r="Y8" s="399"/>
    </row>
    <row r="9" s="464" customFormat="true" ht="18" hidden="false" customHeight="true" outlineLevel="0" collapsed="false">
      <c r="A9" s="455" t="s">
        <v>75</v>
      </c>
      <c r="B9" s="456" t="n">
        <f aca="false">B10+B14+B25+B44+B54+B58</f>
        <v>575513</v>
      </c>
      <c r="C9" s="457" t="n">
        <f aca="false">C10+C14+C25+C44+C54+C58</f>
        <v>526506</v>
      </c>
      <c r="D9" s="458" t="n">
        <f aca="false">D10+D14+D25+D44+D54+D58</f>
        <v>4169</v>
      </c>
      <c r="E9" s="459" t="n">
        <f aca="false">E10+E14+E25+E44+E54+E58</f>
        <v>4335</v>
      </c>
      <c r="F9" s="460" t="n">
        <f aca="false">SUM(B9:E9)</f>
        <v>1110523</v>
      </c>
      <c r="G9" s="461" t="n">
        <f aca="false">F9/$F$9</f>
        <v>1</v>
      </c>
      <c r="H9" s="456" t="n">
        <f aca="false">H10+H14+H25+H44+H54+H58</f>
        <v>491536</v>
      </c>
      <c r="I9" s="457" t="n">
        <f aca="false">I10+I14+I25+I44+I54+I58</f>
        <v>445247</v>
      </c>
      <c r="J9" s="458" t="n">
        <f aca="false">J10+J14+J25+J44+J54+J58</f>
        <v>262</v>
      </c>
      <c r="K9" s="459" t="n">
        <f aca="false">K10+K14+K25+K44+K54+K58</f>
        <v>139</v>
      </c>
      <c r="L9" s="460" t="n">
        <f aca="false">SUM(H9:K9)</f>
        <v>937184</v>
      </c>
      <c r="M9" s="462" t="n">
        <f aca="false">IF(ISERROR(F9/L9-1),"         /0",(F9/L9-1))</f>
        <v>0.18495727626592</v>
      </c>
      <c r="N9" s="456" t="n">
        <f aca="false">N10+N14+N25+N44+N54+N58</f>
        <v>1634123</v>
      </c>
      <c r="O9" s="457" t="n">
        <f aca="false">O10+O14+O25+O44+O54+O58</f>
        <v>1565305</v>
      </c>
      <c r="P9" s="458" t="n">
        <f aca="false">P10+P14+P25+P44+P54+P58</f>
        <v>22074</v>
      </c>
      <c r="Q9" s="459" t="n">
        <f aca="false">Q10+Q14+Q25+Q44+Q54+Q58</f>
        <v>22152</v>
      </c>
      <c r="R9" s="460" t="n">
        <f aca="false">SUM(N9:Q9)</f>
        <v>3243654</v>
      </c>
      <c r="S9" s="461" t="n">
        <f aca="false">R9/$R$9</f>
        <v>1</v>
      </c>
      <c r="T9" s="456" t="n">
        <f aca="false">T10+T14+T25+T44+T54+T58</f>
        <v>1492683</v>
      </c>
      <c r="U9" s="457" t="n">
        <f aca="false">U10+U14+U25+U44+U54+U58</f>
        <v>1423139</v>
      </c>
      <c r="V9" s="458" t="n">
        <f aca="false">V10+V14+V25+V44+V54+V58</f>
        <v>3379</v>
      </c>
      <c r="W9" s="459" t="n">
        <f aca="false">W10+W14+W25+W44+W54+W58</f>
        <v>3621</v>
      </c>
      <c r="X9" s="460" t="n">
        <f aca="false">SUM(T9:W9)</f>
        <v>2922822</v>
      </c>
      <c r="Y9" s="463" t="n">
        <f aca="false">IF(ISERROR(R9/X9-1),"         /0",(R9/X9-1))</f>
        <v>0.10976788870482</v>
      </c>
    </row>
    <row r="10" s="474" customFormat="true" ht="19.7" hidden="false" customHeight="true" outlineLevel="0" collapsed="false">
      <c r="A10" s="465" t="s">
        <v>245</v>
      </c>
      <c r="B10" s="466" t="n">
        <f aca="false">SUM(B11:B13)</f>
        <v>161847</v>
      </c>
      <c r="C10" s="467" t="n">
        <f aca="false">SUM(C11:C13)</f>
        <v>146619</v>
      </c>
      <c r="D10" s="468" t="n">
        <f aca="false">SUM(D11:D13)</f>
        <v>317</v>
      </c>
      <c r="E10" s="469" t="n">
        <f aca="false">SUM(E11:E13)</f>
        <v>190</v>
      </c>
      <c r="F10" s="470" t="n">
        <f aca="false">SUM(B10:E10)</f>
        <v>308973</v>
      </c>
      <c r="G10" s="471" t="n">
        <f aca="false">F10/$F$9</f>
        <v>0.278222963414535</v>
      </c>
      <c r="H10" s="466" t="n">
        <f aca="false">SUM(H11:H13)</f>
        <v>136422</v>
      </c>
      <c r="I10" s="467" t="n">
        <f aca="false">SUM(I11:I13)</f>
        <v>125706</v>
      </c>
      <c r="J10" s="468" t="n">
        <f aca="false">SUM(J11:J13)</f>
        <v>24</v>
      </c>
      <c r="K10" s="469" t="n">
        <f aca="false">SUM(K11:K13)</f>
        <v>6</v>
      </c>
      <c r="L10" s="470" t="n">
        <f aca="false">SUM(H10:K10)</f>
        <v>262158</v>
      </c>
      <c r="M10" s="472" t="n">
        <f aca="false">IF(ISERROR(F10/L10-1),"         /0",(F10/L10-1))</f>
        <v>0.178575515528803</v>
      </c>
      <c r="N10" s="466" t="n">
        <f aca="false">SUM(N11:N13)</f>
        <v>451662</v>
      </c>
      <c r="O10" s="467" t="n">
        <f aca="false">SUM(O11:O13)</f>
        <v>437210</v>
      </c>
      <c r="P10" s="468" t="n">
        <f aca="false">SUM(P11:P13)</f>
        <v>1414</v>
      </c>
      <c r="Q10" s="469" t="n">
        <f aca="false">SUM(Q11:Q13)</f>
        <v>1412</v>
      </c>
      <c r="R10" s="470" t="n">
        <f aca="false">SUM(N10:Q10)</f>
        <v>891698</v>
      </c>
      <c r="S10" s="471" t="n">
        <f aca="false">R10/$R$9</f>
        <v>0.27490539989777</v>
      </c>
      <c r="T10" s="466" t="n">
        <f aca="false">SUM(T11:T13)</f>
        <v>404749</v>
      </c>
      <c r="U10" s="467" t="n">
        <f aca="false">SUM(U11:U13)</f>
        <v>390735</v>
      </c>
      <c r="V10" s="468" t="n">
        <f aca="false">SUM(V11:V13)</f>
        <v>209</v>
      </c>
      <c r="W10" s="469" t="n">
        <f aca="false">SUM(W11:W13)</f>
        <v>208</v>
      </c>
      <c r="X10" s="470" t="n">
        <f aca="false">SUM(T10:W10)</f>
        <v>795901</v>
      </c>
      <c r="Y10" s="473" t="n">
        <f aca="false">IF(ISERROR(R10/X10-1),"         /0",IF(R10/X10&gt;5,"  *  ",(R10/X10-1)))</f>
        <v>0.120362959714839</v>
      </c>
    </row>
    <row r="11" customFormat="false" ht="19.7" hidden="false" customHeight="true" outlineLevel="0" collapsed="false">
      <c r="A11" s="422" t="s">
        <v>336</v>
      </c>
      <c r="B11" s="423" t="n">
        <v>151725</v>
      </c>
      <c r="C11" s="424" t="n">
        <v>138207</v>
      </c>
      <c r="D11" s="425" t="n">
        <v>317</v>
      </c>
      <c r="E11" s="475" t="n">
        <v>190</v>
      </c>
      <c r="F11" s="476" t="n">
        <f aca="false">SUM(B11:E11)</f>
        <v>290439</v>
      </c>
      <c r="G11" s="426" t="n">
        <f aca="false">F11/$F$9</f>
        <v>0.261533529697269</v>
      </c>
      <c r="H11" s="423" t="n">
        <v>127168</v>
      </c>
      <c r="I11" s="424" t="n">
        <v>118225</v>
      </c>
      <c r="J11" s="425" t="n">
        <v>24</v>
      </c>
      <c r="K11" s="475" t="n">
        <v>6</v>
      </c>
      <c r="L11" s="476" t="n">
        <f aca="false">SUM(H11:K11)</f>
        <v>245423</v>
      </c>
      <c r="M11" s="477" t="n">
        <f aca="false">IF(ISERROR(F11/L11-1),"         /0",(F11/L11-1))</f>
        <v>0.183422091654001</v>
      </c>
      <c r="N11" s="423" t="n">
        <v>420733</v>
      </c>
      <c r="O11" s="424" t="n">
        <v>410221</v>
      </c>
      <c r="P11" s="425" t="n">
        <v>1413</v>
      </c>
      <c r="Q11" s="475" t="n">
        <v>1412</v>
      </c>
      <c r="R11" s="476" t="n">
        <f aca="false">SUM(N11:Q11)</f>
        <v>833779</v>
      </c>
      <c r="S11" s="426" t="n">
        <f aca="false">R11/$R$9</f>
        <v>0.257049303039103</v>
      </c>
      <c r="T11" s="443" t="n">
        <v>379037</v>
      </c>
      <c r="U11" s="424" t="n">
        <v>369147</v>
      </c>
      <c r="V11" s="425" t="n">
        <v>204</v>
      </c>
      <c r="W11" s="475" t="n">
        <v>208</v>
      </c>
      <c r="X11" s="476" t="n">
        <f aca="false">SUM(T11:W11)</f>
        <v>748596</v>
      </c>
      <c r="Y11" s="428" t="n">
        <f aca="false">IF(ISERROR(R11/X11-1),"         /0",IF(R11/X11&gt;5,"  *  ",(R11/X11-1)))</f>
        <v>0.113790348866411</v>
      </c>
    </row>
    <row r="12" customFormat="false" ht="19.7" hidden="false" customHeight="true" outlineLevel="0" collapsed="false">
      <c r="A12" s="429" t="s">
        <v>337</v>
      </c>
      <c r="B12" s="430" t="n">
        <v>7612</v>
      </c>
      <c r="C12" s="431" t="n">
        <v>5952</v>
      </c>
      <c r="D12" s="432" t="n">
        <v>0</v>
      </c>
      <c r="E12" s="478" t="n">
        <v>0</v>
      </c>
      <c r="F12" s="479" t="n">
        <f aca="false">SUM(B12:E12)</f>
        <v>13564</v>
      </c>
      <c r="G12" s="433" t="n">
        <f aca="false">F12/$F$9</f>
        <v>0.012214064904554</v>
      </c>
      <c r="H12" s="430" t="n">
        <v>7148</v>
      </c>
      <c r="I12" s="431" t="n">
        <v>5370</v>
      </c>
      <c r="J12" s="432" t="n">
        <v>0</v>
      </c>
      <c r="K12" s="478" t="n">
        <v>0</v>
      </c>
      <c r="L12" s="479" t="n">
        <f aca="false">SUM(H12:K12)</f>
        <v>12518</v>
      </c>
      <c r="M12" s="480" t="n">
        <f aca="false">IF(ISERROR(F12/L12-1),"         /0",(F12/L12-1))</f>
        <v>0.0835596740693401</v>
      </c>
      <c r="N12" s="430" t="n">
        <v>23905</v>
      </c>
      <c r="O12" s="431" t="n">
        <v>19837</v>
      </c>
      <c r="P12" s="432"/>
      <c r="Q12" s="478" t="n">
        <v>0</v>
      </c>
      <c r="R12" s="479" t="n">
        <f aca="false">SUM(N12:Q12)</f>
        <v>43742</v>
      </c>
      <c r="S12" s="433" t="n">
        <f aca="false">R12/$R$9</f>
        <v>0.0134854087396498</v>
      </c>
      <c r="T12" s="444" t="n">
        <v>18836</v>
      </c>
      <c r="U12" s="431" t="n">
        <v>15210</v>
      </c>
      <c r="V12" s="432" t="n">
        <v>0</v>
      </c>
      <c r="W12" s="478" t="n">
        <v>0</v>
      </c>
      <c r="X12" s="479" t="n">
        <f aca="false">SUM(T12:W12)</f>
        <v>34046</v>
      </c>
      <c r="Y12" s="435" t="n">
        <f aca="false">IF(ISERROR(R12/X12-1),"         /0",IF(R12/X12&gt;5,"  *  ",(R12/X12-1)))</f>
        <v>0.284791164894554</v>
      </c>
    </row>
    <row r="13" customFormat="false" ht="19.7" hidden="false" customHeight="true" outlineLevel="0" collapsed="false">
      <c r="A13" s="436" t="s">
        <v>338</v>
      </c>
      <c r="B13" s="437" t="n">
        <v>2510</v>
      </c>
      <c r="C13" s="438" t="n">
        <v>2460</v>
      </c>
      <c r="D13" s="439" t="n">
        <v>0</v>
      </c>
      <c r="E13" s="481" t="n">
        <v>0</v>
      </c>
      <c r="F13" s="482" t="n">
        <f aca="false">SUM(B13:E13)</f>
        <v>4970</v>
      </c>
      <c r="G13" s="440" t="n">
        <f aca="false">F13/$F$9</f>
        <v>0.00447536881271257</v>
      </c>
      <c r="H13" s="437" t="n">
        <v>2106</v>
      </c>
      <c r="I13" s="438" t="n">
        <v>2111</v>
      </c>
      <c r="J13" s="439"/>
      <c r="K13" s="481"/>
      <c r="L13" s="482" t="n">
        <f aca="false">SUM(H13:K13)</f>
        <v>4217</v>
      </c>
      <c r="M13" s="483" t="n">
        <f aca="false">IF(ISERROR(F13/L13-1),"         /0",(F13/L13-1))</f>
        <v>0.178562959449846</v>
      </c>
      <c r="N13" s="437" t="n">
        <v>7024</v>
      </c>
      <c r="O13" s="438" t="n">
        <v>7152</v>
      </c>
      <c r="P13" s="439" t="n">
        <v>1</v>
      </c>
      <c r="Q13" s="481" t="n">
        <v>0</v>
      </c>
      <c r="R13" s="482" t="n">
        <f aca="false">SUM(N13:Q13)</f>
        <v>14177</v>
      </c>
      <c r="S13" s="440" t="n">
        <f aca="false">R13/$R$9</f>
        <v>0.00437068811901639</v>
      </c>
      <c r="T13" s="445" t="n">
        <v>6876</v>
      </c>
      <c r="U13" s="438" t="n">
        <v>6378</v>
      </c>
      <c r="V13" s="439" t="n">
        <v>5</v>
      </c>
      <c r="W13" s="481"/>
      <c r="X13" s="482" t="n">
        <f aca="false">SUM(T13:W13)</f>
        <v>13259</v>
      </c>
      <c r="Y13" s="442" t="n">
        <f aca="false">IF(ISERROR(R13/X13-1),"         /0",IF(R13/X13&gt;5,"  *  ",(R13/X13-1)))</f>
        <v>0.0692359906478619</v>
      </c>
    </row>
    <row r="14" s="474" customFormat="true" ht="19.7" hidden="false" customHeight="true" outlineLevel="0" collapsed="false">
      <c r="A14" s="465" t="s">
        <v>272</v>
      </c>
      <c r="B14" s="466" t="n">
        <f aca="false">SUM(B15:B24)</f>
        <v>156974</v>
      </c>
      <c r="C14" s="467" t="n">
        <f aca="false">SUM(C15:C24)</f>
        <v>147146</v>
      </c>
      <c r="D14" s="468" t="n">
        <f aca="false">SUM(D15:D24)</f>
        <v>2591</v>
      </c>
      <c r="E14" s="469" t="n">
        <f aca="false">SUM(E15:E24)</f>
        <v>2475</v>
      </c>
      <c r="F14" s="470" t="n">
        <f aca="false">SUM(B14:E14)</f>
        <v>309186</v>
      </c>
      <c r="G14" s="471" t="n">
        <f aca="false">F14/$F$9</f>
        <v>0.27841476493508</v>
      </c>
      <c r="H14" s="466" t="n">
        <f aca="false">SUM(H15:H24)</f>
        <v>134675</v>
      </c>
      <c r="I14" s="467" t="n">
        <f aca="false">SUM(I15:I24)</f>
        <v>124405</v>
      </c>
      <c r="J14" s="468" t="n">
        <f aca="false">SUM(J15:J24)</f>
        <v>127</v>
      </c>
      <c r="K14" s="469" t="n">
        <f aca="false">SUM(K15:K24)</f>
        <v>87</v>
      </c>
      <c r="L14" s="470" t="n">
        <f aca="false">SUM(H14:K14)</f>
        <v>259294</v>
      </c>
      <c r="M14" s="472" t="n">
        <f aca="false">IF(ISERROR(F14/L14-1),"         /0",(F14/L14-1))</f>
        <v>0.192414787847</v>
      </c>
      <c r="N14" s="466" t="n">
        <f aca="false">SUM(N15:N24)</f>
        <v>435619</v>
      </c>
      <c r="O14" s="467" t="n">
        <f aca="false">SUM(O15:O24)</f>
        <v>426859</v>
      </c>
      <c r="P14" s="468" t="n">
        <f aca="false">SUM(P15:P24)</f>
        <v>11658</v>
      </c>
      <c r="Q14" s="469" t="n">
        <f aca="false">SUM(Q15:Q24)</f>
        <v>11769</v>
      </c>
      <c r="R14" s="470" t="n">
        <f aca="false">SUM(N14:Q14)</f>
        <v>885905</v>
      </c>
      <c r="S14" s="471" t="n">
        <f aca="false">R14/$R$9</f>
        <v>0.273119451088186</v>
      </c>
      <c r="T14" s="466" t="n">
        <f aca="false">SUM(T15:T24)</f>
        <v>389471</v>
      </c>
      <c r="U14" s="467" t="n">
        <f aca="false">SUM(U15:U24)</f>
        <v>382853</v>
      </c>
      <c r="V14" s="468" t="n">
        <f aca="false">SUM(V15:V24)</f>
        <v>1551</v>
      </c>
      <c r="W14" s="469" t="n">
        <f aca="false">SUM(W15:W24)</f>
        <v>1766</v>
      </c>
      <c r="X14" s="470" t="n">
        <f aca="false">SUM(T14:W14)</f>
        <v>775641</v>
      </c>
      <c r="Y14" s="484" t="n">
        <f aca="false">IF(ISERROR(R14/X14-1),"         /0",IF(R14/X14&gt;5,"  *  ",(R14/X14-1)))</f>
        <v>0.142158550154002</v>
      </c>
    </row>
    <row r="15" customFormat="false" ht="19.7" hidden="false" customHeight="true" outlineLevel="0" collapsed="false">
      <c r="A15" s="422" t="s">
        <v>339</v>
      </c>
      <c r="B15" s="423" t="n">
        <v>39501</v>
      </c>
      <c r="C15" s="424" t="n">
        <v>30565</v>
      </c>
      <c r="D15" s="425" t="n">
        <v>132</v>
      </c>
      <c r="E15" s="475" t="n">
        <v>30</v>
      </c>
      <c r="F15" s="476" t="n">
        <f aca="false">SUM(B15:E15)</f>
        <v>70228</v>
      </c>
      <c r="G15" s="426" t="n">
        <f aca="false">F15/$F$9</f>
        <v>0.0632386722292109</v>
      </c>
      <c r="H15" s="423" t="n">
        <v>36841</v>
      </c>
      <c r="I15" s="424" t="n">
        <v>29064</v>
      </c>
      <c r="J15" s="425" t="n">
        <v>21</v>
      </c>
      <c r="K15" s="475" t="n">
        <v>4</v>
      </c>
      <c r="L15" s="476" t="n">
        <f aca="false">SUM(H15:K15)</f>
        <v>65930</v>
      </c>
      <c r="M15" s="477" t="n">
        <f aca="false">IF(ISERROR(F15/L15-1),"         /0",(F15/L15-1))</f>
        <v>0.0651903534051266</v>
      </c>
      <c r="N15" s="423" t="n">
        <v>106903</v>
      </c>
      <c r="O15" s="424" t="n">
        <v>93247</v>
      </c>
      <c r="P15" s="425" t="n">
        <v>280</v>
      </c>
      <c r="Q15" s="475" t="n">
        <v>37</v>
      </c>
      <c r="R15" s="476" t="n">
        <f aca="false">SUM(N15:Q15)</f>
        <v>200467</v>
      </c>
      <c r="S15" s="426" t="n">
        <f aca="false">R15/$R$9</f>
        <v>0.0618028310047866</v>
      </c>
      <c r="T15" s="443" t="n">
        <v>105392</v>
      </c>
      <c r="U15" s="424" t="n">
        <v>97622</v>
      </c>
      <c r="V15" s="425" t="n">
        <v>88</v>
      </c>
      <c r="W15" s="475" t="n">
        <v>16</v>
      </c>
      <c r="X15" s="476" t="n">
        <f aca="false">SUM(T15:W15)</f>
        <v>203118</v>
      </c>
      <c r="Y15" s="428" t="n">
        <f aca="false">IF(ISERROR(R15/X15-1),"         /0",IF(R15/X15&gt;5,"  *  ",(R15/X15-1)))</f>
        <v>-0.0130515266987662</v>
      </c>
    </row>
    <row r="16" customFormat="false" ht="19.7" hidden="false" customHeight="true" outlineLevel="0" collapsed="false">
      <c r="A16" s="429" t="s">
        <v>340</v>
      </c>
      <c r="B16" s="430" t="n">
        <v>31707</v>
      </c>
      <c r="C16" s="431" t="n">
        <v>34541</v>
      </c>
      <c r="D16" s="432" t="n">
        <v>522</v>
      </c>
      <c r="E16" s="478" t="n">
        <v>582</v>
      </c>
      <c r="F16" s="479" t="n">
        <f aca="false">SUM(B16:E16)</f>
        <v>67352</v>
      </c>
      <c r="G16" s="433" t="n">
        <f aca="false">F16/$F$9</f>
        <v>0.0606489014635447</v>
      </c>
      <c r="H16" s="430" t="n">
        <v>29690</v>
      </c>
      <c r="I16" s="431" t="n">
        <v>32885</v>
      </c>
      <c r="J16" s="432" t="n">
        <v>83</v>
      </c>
      <c r="K16" s="478" t="n">
        <v>81</v>
      </c>
      <c r="L16" s="479" t="n">
        <f aca="false">SUM(H16:K16)</f>
        <v>62739</v>
      </c>
      <c r="M16" s="480" t="n">
        <f aca="false">IF(ISERROR(F16/L16-1),"         /0",(F16/L16-1))</f>
        <v>0.0735268333891199</v>
      </c>
      <c r="N16" s="430" t="n">
        <v>84371</v>
      </c>
      <c r="O16" s="431" t="n">
        <v>90444</v>
      </c>
      <c r="P16" s="432" t="n">
        <v>3186</v>
      </c>
      <c r="Q16" s="478" t="n">
        <v>3798</v>
      </c>
      <c r="R16" s="479" t="n">
        <f aca="false">SUM(N16:Q16)</f>
        <v>181799</v>
      </c>
      <c r="S16" s="433" t="n">
        <f aca="false">R16/$R$9</f>
        <v>0.056047593238983</v>
      </c>
      <c r="T16" s="444" t="n">
        <v>78874</v>
      </c>
      <c r="U16" s="431" t="n">
        <v>85739</v>
      </c>
      <c r="V16" s="432" t="n">
        <v>191</v>
      </c>
      <c r="W16" s="478" t="n">
        <v>192</v>
      </c>
      <c r="X16" s="479" t="n">
        <f aca="false">SUM(T16:W16)</f>
        <v>164996</v>
      </c>
      <c r="Y16" s="435" t="n">
        <f aca="false">IF(ISERROR(R16/X16-1),"         /0",IF(R16/X16&gt;5,"  *  ",(R16/X16-1)))</f>
        <v>0.101838832456544</v>
      </c>
    </row>
    <row r="17" customFormat="false" ht="19.7" hidden="false" customHeight="true" outlineLevel="0" collapsed="false">
      <c r="A17" s="429" t="s">
        <v>341</v>
      </c>
      <c r="B17" s="430" t="n">
        <v>26388</v>
      </c>
      <c r="C17" s="431" t="n">
        <v>22554</v>
      </c>
      <c r="D17" s="432" t="n">
        <v>9</v>
      </c>
      <c r="E17" s="478" t="n">
        <v>0</v>
      </c>
      <c r="F17" s="479" t="n">
        <f aca="false">SUM(B17:E17)</f>
        <v>48951</v>
      </c>
      <c r="G17" s="433" t="n">
        <f aca="false">F17/$F$9</f>
        <v>0.0440792311370408</v>
      </c>
      <c r="H17" s="430" t="n">
        <v>20409</v>
      </c>
      <c r="I17" s="431" t="n">
        <v>17137</v>
      </c>
      <c r="J17" s="432" t="n">
        <v>10</v>
      </c>
      <c r="K17" s="478" t="n">
        <v>0</v>
      </c>
      <c r="L17" s="479" t="n">
        <f aca="false">SUM(H17:K17)</f>
        <v>37556</v>
      </c>
      <c r="M17" s="480" t="n">
        <f aca="false">IF(ISERROR(F17/L17-1),"         /0",(F17/L17-1))</f>
        <v>0.303413569070188</v>
      </c>
      <c r="N17" s="430" t="n">
        <v>72549</v>
      </c>
      <c r="O17" s="431" t="n">
        <v>68683</v>
      </c>
      <c r="P17" s="432" t="n">
        <v>91</v>
      </c>
      <c r="Q17" s="478" t="n">
        <v>56</v>
      </c>
      <c r="R17" s="479" t="n">
        <f aca="false">SUM(N17:Q17)</f>
        <v>141379</v>
      </c>
      <c r="S17" s="433" t="n">
        <f aca="false">R17/$R$9</f>
        <v>0.04358633812361</v>
      </c>
      <c r="T17" s="444" t="n">
        <v>59599</v>
      </c>
      <c r="U17" s="431" t="n">
        <v>54825</v>
      </c>
      <c r="V17" s="432" t="n">
        <v>85</v>
      </c>
      <c r="W17" s="478" t="n">
        <v>152</v>
      </c>
      <c r="X17" s="479" t="n">
        <f aca="false">SUM(T17:W17)</f>
        <v>114661</v>
      </c>
      <c r="Y17" s="435" t="n">
        <f aca="false">IF(ISERROR(R17/X17-1),"         /0",IF(R17/X17&gt;5,"  *  ",(R17/X17-1)))</f>
        <v>0.233017329344764</v>
      </c>
    </row>
    <row r="18" customFormat="false" ht="19.7" hidden="false" customHeight="true" outlineLevel="0" collapsed="false">
      <c r="A18" s="429" t="s">
        <v>342</v>
      </c>
      <c r="B18" s="430" t="n">
        <v>24550</v>
      </c>
      <c r="C18" s="431" t="n">
        <v>22968</v>
      </c>
      <c r="D18" s="432" t="n">
        <v>55</v>
      </c>
      <c r="E18" s="478" t="n">
        <v>0</v>
      </c>
      <c r="F18" s="479" t="n">
        <f aca="false">SUM(B18:E18)</f>
        <v>47573</v>
      </c>
      <c r="G18" s="433" t="n">
        <f aca="false">F18/$F$9</f>
        <v>0.0428383743515443</v>
      </c>
      <c r="H18" s="430" t="n">
        <v>17666</v>
      </c>
      <c r="I18" s="431" t="n">
        <v>16874</v>
      </c>
      <c r="J18" s="432" t="n">
        <v>5</v>
      </c>
      <c r="K18" s="478" t="n">
        <v>0</v>
      </c>
      <c r="L18" s="479" t="n">
        <f aca="false">SUM(H18:K18)</f>
        <v>34545</v>
      </c>
      <c r="M18" s="480" t="n">
        <f aca="false">IF(ISERROR(F18/L18-1),"         /0",(F18/L18-1))</f>
        <v>0.377131278043132</v>
      </c>
      <c r="N18" s="430" t="n">
        <v>70965</v>
      </c>
      <c r="O18" s="431" t="n">
        <v>68885</v>
      </c>
      <c r="P18" s="432" t="n">
        <v>217</v>
      </c>
      <c r="Q18" s="478" t="n">
        <v>188</v>
      </c>
      <c r="R18" s="479" t="n">
        <f aca="false">SUM(N18:Q18)</f>
        <v>140255</v>
      </c>
      <c r="S18" s="433" t="n">
        <f aca="false">R18/$R$9</f>
        <v>0.0432398153440533</v>
      </c>
      <c r="T18" s="444" t="n">
        <v>54929</v>
      </c>
      <c r="U18" s="431" t="n">
        <v>52191</v>
      </c>
      <c r="V18" s="432" t="n">
        <v>64</v>
      </c>
      <c r="W18" s="478" t="n">
        <v>89</v>
      </c>
      <c r="X18" s="479" t="n">
        <f aca="false">SUM(T18:W18)</f>
        <v>107273</v>
      </c>
      <c r="Y18" s="435" t="n">
        <f aca="false">IF(ISERROR(R18/X18-1),"         /0",IF(R18/X18&gt;5,"  *  ",(R18/X18-1)))</f>
        <v>0.307458540359643</v>
      </c>
    </row>
    <row r="19" customFormat="false" ht="19.7" hidden="false" customHeight="true" outlineLevel="0" collapsed="false">
      <c r="A19" s="429" t="s">
        <v>343</v>
      </c>
      <c r="B19" s="430" t="n">
        <v>22320</v>
      </c>
      <c r="C19" s="431" t="n">
        <v>22925</v>
      </c>
      <c r="D19" s="432" t="n">
        <v>0</v>
      </c>
      <c r="E19" s="478" t="n">
        <v>0</v>
      </c>
      <c r="F19" s="479" t="n">
        <f aca="false">SUM(B19:E19)</f>
        <v>45245</v>
      </c>
      <c r="G19" s="433" t="n">
        <f aca="false">F19/$F$9</f>
        <v>0.0407420647748853</v>
      </c>
      <c r="H19" s="430" t="n">
        <v>17041</v>
      </c>
      <c r="I19" s="431" t="n">
        <v>16028</v>
      </c>
      <c r="J19" s="432" t="n">
        <v>2</v>
      </c>
      <c r="K19" s="478"/>
      <c r="L19" s="479" t="n">
        <f aca="false">SUM(H19:K19)</f>
        <v>33071</v>
      </c>
      <c r="M19" s="480" t="n">
        <f aca="false">IF(ISERROR(F19/L19-1),"         /0",(F19/L19-1))</f>
        <v>0.368117081430861</v>
      </c>
      <c r="N19" s="430" t="n">
        <v>61059</v>
      </c>
      <c r="O19" s="431" t="n">
        <v>63420</v>
      </c>
      <c r="P19" s="432" t="n">
        <v>1</v>
      </c>
      <c r="Q19" s="478" t="n">
        <v>8</v>
      </c>
      <c r="R19" s="479" t="n">
        <f aca="false">SUM(N19:Q19)</f>
        <v>124488</v>
      </c>
      <c r="S19" s="433" t="n">
        <f aca="false">R19/$R$9</f>
        <v>0.0383789393073367</v>
      </c>
      <c r="T19" s="444" t="n">
        <v>48820</v>
      </c>
      <c r="U19" s="431" t="n">
        <v>50081</v>
      </c>
      <c r="V19" s="432" t="n">
        <v>15</v>
      </c>
      <c r="W19" s="478" t="n">
        <v>12</v>
      </c>
      <c r="X19" s="479" t="n">
        <f aca="false">SUM(T19:W19)</f>
        <v>98928</v>
      </c>
      <c r="Y19" s="435" t="n">
        <f aca="false">IF(ISERROR(R19/X19-1),"         /0",IF(R19/X19&gt;5,"  *  ",(R19/X19-1)))</f>
        <v>0.258369723435226</v>
      </c>
    </row>
    <row r="20" customFormat="false" ht="19.7" hidden="false" customHeight="true" outlineLevel="0" collapsed="false">
      <c r="A20" s="429" t="s">
        <v>344</v>
      </c>
      <c r="B20" s="430" t="n">
        <v>6229</v>
      </c>
      <c r="C20" s="431" t="n">
        <v>7318</v>
      </c>
      <c r="D20" s="432" t="n">
        <v>1873</v>
      </c>
      <c r="E20" s="478" t="n">
        <v>1863</v>
      </c>
      <c r="F20" s="479" t="n">
        <f aca="false">SUM(B20:E20)</f>
        <v>17283</v>
      </c>
      <c r="G20" s="433" t="n">
        <f aca="false">F20/$F$9</f>
        <v>0.0155629374627991</v>
      </c>
      <c r="H20" s="430" t="n">
        <v>9974</v>
      </c>
      <c r="I20" s="431" t="n">
        <v>9638</v>
      </c>
      <c r="J20" s="432" t="n">
        <v>6</v>
      </c>
      <c r="K20" s="478" t="n">
        <v>2</v>
      </c>
      <c r="L20" s="479" t="n">
        <f aca="false">SUM(H20:K20)</f>
        <v>19620</v>
      </c>
      <c r="M20" s="480" t="n">
        <f aca="false">IF(ISERROR(F20/L20-1),"         /0",(F20/L20-1))</f>
        <v>-0.119113149847095</v>
      </c>
      <c r="N20" s="430" t="n">
        <v>20010</v>
      </c>
      <c r="O20" s="431" t="n">
        <v>21913</v>
      </c>
      <c r="P20" s="432" t="n">
        <v>7835</v>
      </c>
      <c r="Q20" s="478" t="n">
        <v>7608</v>
      </c>
      <c r="R20" s="479" t="n">
        <f aca="false">SUM(N20:Q20)</f>
        <v>57366</v>
      </c>
      <c r="S20" s="433" t="n">
        <f aca="false">R20/$R$9</f>
        <v>0.0176856101174786</v>
      </c>
      <c r="T20" s="444" t="n">
        <v>31028</v>
      </c>
      <c r="U20" s="431" t="n">
        <v>31871</v>
      </c>
      <c r="V20" s="432" t="n">
        <v>1107</v>
      </c>
      <c r="W20" s="478" t="n">
        <v>1305</v>
      </c>
      <c r="X20" s="479" t="n">
        <f aca="false">SUM(T20:W20)</f>
        <v>65311</v>
      </c>
      <c r="Y20" s="435" t="n">
        <f aca="false">IF(ISERROR(R20/X20-1),"         /0",IF(R20/X20&gt;5,"  *  ",(R20/X20-1)))</f>
        <v>-0.121648726860713</v>
      </c>
    </row>
    <row r="21" customFormat="false" ht="19.7" hidden="false" customHeight="true" outlineLevel="0" collapsed="false">
      <c r="A21" s="429" t="s">
        <v>345</v>
      </c>
      <c r="B21" s="430" t="n">
        <v>2519</v>
      </c>
      <c r="C21" s="431" t="n">
        <v>2685</v>
      </c>
      <c r="D21" s="432" t="n">
        <v>0</v>
      </c>
      <c r="E21" s="478" t="n">
        <v>0</v>
      </c>
      <c r="F21" s="479" t="n">
        <f aca="false">SUM(B21:E21)</f>
        <v>5204</v>
      </c>
      <c r="G21" s="433" t="n">
        <f aca="false">F21/$F$9</f>
        <v>0.00468608034232519</v>
      </c>
      <c r="H21" s="430" t="n">
        <v>1956</v>
      </c>
      <c r="I21" s="431" t="n">
        <v>1567</v>
      </c>
      <c r="J21" s="432"/>
      <c r="K21" s="478"/>
      <c r="L21" s="479" t="n">
        <f aca="false">SUM(H21:K21)</f>
        <v>3523</v>
      </c>
      <c r="M21" s="480" t="n">
        <f aca="false">IF(ISERROR(F21/L21-1),"         /0",(F21/L21-1))</f>
        <v>0.477150156116946</v>
      </c>
      <c r="N21" s="430" t="n">
        <v>9462</v>
      </c>
      <c r="O21" s="431" t="n">
        <v>9167</v>
      </c>
      <c r="P21" s="432" t="n">
        <v>21</v>
      </c>
      <c r="Q21" s="478" t="n">
        <v>67</v>
      </c>
      <c r="R21" s="479" t="n">
        <f aca="false">SUM(N21:Q21)</f>
        <v>18717</v>
      </c>
      <c r="S21" s="433" t="n">
        <f aca="false">R21/$R$9</f>
        <v>0.00577034418590885</v>
      </c>
      <c r="T21" s="444" t="n">
        <v>7246</v>
      </c>
      <c r="U21" s="431" t="n">
        <v>6291</v>
      </c>
      <c r="V21" s="432" t="n">
        <v>1</v>
      </c>
      <c r="W21" s="478" t="n">
        <v>0</v>
      </c>
      <c r="X21" s="479" t="n">
        <f aca="false">SUM(T21:W21)</f>
        <v>13538</v>
      </c>
      <c r="Y21" s="435" t="n">
        <f aca="false">IF(ISERROR(R21/X21-1),"         /0",IF(R21/X21&gt;5,"  *  ",(R21/X21-1)))</f>
        <v>0.382552814300488</v>
      </c>
    </row>
    <row r="22" customFormat="false" ht="19.7" hidden="false" customHeight="true" outlineLevel="0" collapsed="false">
      <c r="A22" s="429" t="s">
        <v>346</v>
      </c>
      <c r="B22" s="430" t="n">
        <v>2552</v>
      </c>
      <c r="C22" s="431" t="n">
        <v>2437</v>
      </c>
      <c r="D22" s="432" t="n">
        <v>0</v>
      </c>
      <c r="E22" s="478" t="n">
        <v>0</v>
      </c>
      <c r="F22" s="479" t="n">
        <f aca="false">SUM(B22:E22)</f>
        <v>4989</v>
      </c>
      <c r="G22" s="433" t="n">
        <f aca="false">F22/$F$9</f>
        <v>0.00449247786853582</v>
      </c>
      <c r="H22" s="430" t="n">
        <v>544</v>
      </c>
      <c r="I22" s="431" t="n">
        <v>497</v>
      </c>
      <c r="J22" s="432"/>
      <c r="K22" s="478"/>
      <c r="L22" s="479" t="n">
        <f aca="false">SUM(H22:K22)</f>
        <v>1041</v>
      </c>
      <c r="M22" s="480" t="n">
        <f aca="false">IF(ISERROR(F22/L22-1),"         /0",(F22/L22-1))</f>
        <v>3.79250720461095</v>
      </c>
      <c r="N22" s="430" t="n">
        <v>7257</v>
      </c>
      <c r="O22" s="431" t="n">
        <v>7629</v>
      </c>
      <c r="P22" s="432" t="n">
        <v>11</v>
      </c>
      <c r="Q22" s="478" t="n">
        <v>0</v>
      </c>
      <c r="R22" s="479" t="n">
        <f aca="false">SUM(N22:Q22)</f>
        <v>14897</v>
      </c>
      <c r="S22" s="433" t="n">
        <f aca="false">R22/$R$9</f>
        <v>0.00459266000627687</v>
      </c>
      <c r="T22" s="444" t="n">
        <v>1794</v>
      </c>
      <c r="U22" s="431" t="n">
        <v>1899</v>
      </c>
      <c r="V22" s="432"/>
      <c r="W22" s="478"/>
      <c r="X22" s="479" t="n">
        <f aca="false">SUM(T22:W22)</f>
        <v>3693</v>
      </c>
      <c r="Y22" s="435" t="n">
        <f aca="false">IF(ISERROR(R22/X22-1),"         /0",IF(R22/X22&gt;5,"  *  ",(R22/X22-1)))</f>
        <v>3.03384782020038</v>
      </c>
    </row>
    <row r="23" customFormat="false" ht="19.7" hidden="false" customHeight="true" outlineLevel="0" collapsed="false">
      <c r="A23" s="429" t="s">
        <v>347</v>
      </c>
      <c r="B23" s="430" t="n">
        <v>1200</v>
      </c>
      <c r="C23" s="431" t="n">
        <v>1147</v>
      </c>
      <c r="D23" s="432" t="n">
        <v>0</v>
      </c>
      <c r="E23" s="478" t="n">
        <v>0</v>
      </c>
      <c r="F23" s="479" t="n">
        <f aca="false">SUM(B23:E23)</f>
        <v>2347</v>
      </c>
      <c r="G23" s="433" t="n">
        <f aca="false">F23/$F$9</f>
        <v>0.00211341863248217</v>
      </c>
      <c r="H23" s="430" t="n">
        <v>543</v>
      </c>
      <c r="I23" s="431" t="n">
        <v>703</v>
      </c>
      <c r="J23" s="432"/>
      <c r="K23" s="478" t="n">
        <v>0</v>
      </c>
      <c r="L23" s="479" t="n">
        <f aca="false">SUM(H23:K23)</f>
        <v>1246</v>
      </c>
      <c r="M23" s="480" t="n">
        <f aca="false">IF(ISERROR(F23/L23-1),"         /0",(F23/L23-1))</f>
        <v>0.883627608346709</v>
      </c>
      <c r="N23" s="430" t="n">
        <v>3027</v>
      </c>
      <c r="O23" s="431" t="n">
        <v>3452</v>
      </c>
      <c r="P23" s="432" t="n">
        <v>9</v>
      </c>
      <c r="Q23" s="478" t="n">
        <v>0</v>
      </c>
      <c r="R23" s="479" t="n">
        <f aca="false">SUM(N23:Q23)</f>
        <v>6488</v>
      </c>
      <c r="S23" s="433" t="n">
        <f aca="false">R23/$R$9</f>
        <v>0.0020002133396472</v>
      </c>
      <c r="T23" s="444" t="n">
        <v>1727</v>
      </c>
      <c r="U23" s="431" t="n">
        <v>2318</v>
      </c>
      <c r="V23" s="432"/>
      <c r="W23" s="478" t="n">
        <v>0</v>
      </c>
      <c r="X23" s="479" t="n">
        <f aca="false">SUM(T23:W23)</f>
        <v>4045</v>
      </c>
      <c r="Y23" s="435" t="n">
        <f aca="false">IF(ISERROR(R23/X23-1),"         /0",IF(R23/X23&gt;5,"  *  ",(R23/X23-1)))</f>
        <v>0.603955500618047</v>
      </c>
    </row>
    <row r="24" customFormat="false" ht="19.7" hidden="false" customHeight="true" outlineLevel="0" collapsed="false">
      <c r="A24" s="436" t="s">
        <v>331</v>
      </c>
      <c r="B24" s="437" t="n">
        <v>8</v>
      </c>
      <c r="C24" s="438" t="n">
        <v>6</v>
      </c>
      <c r="D24" s="439" t="n">
        <v>0</v>
      </c>
      <c r="E24" s="481" t="n">
        <v>0</v>
      </c>
      <c r="F24" s="482" t="n">
        <f aca="false">SUM(B24:E24)</f>
        <v>14</v>
      </c>
      <c r="G24" s="440" t="n">
        <f aca="false">F24/$F$9</f>
        <v>1.26066727118664E-005</v>
      </c>
      <c r="H24" s="437" t="n">
        <v>11</v>
      </c>
      <c r="I24" s="438" t="n">
        <v>12</v>
      </c>
      <c r="J24" s="439"/>
      <c r="K24" s="481"/>
      <c r="L24" s="482" t="n">
        <f aca="false">SUM(H24:K24)</f>
        <v>23</v>
      </c>
      <c r="M24" s="483" t="n">
        <f aca="false">IF(ISERROR(F24/L24-1),"         /0",(F24/L24-1))</f>
        <v>-0.391304347826087</v>
      </c>
      <c r="N24" s="437" t="n">
        <v>16</v>
      </c>
      <c r="O24" s="438" t="n">
        <v>19</v>
      </c>
      <c r="P24" s="439" t="n">
        <v>7</v>
      </c>
      <c r="Q24" s="481" t="n">
        <v>7</v>
      </c>
      <c r="R24" s="482" t="n">
        <f aca="false">SUM(N24:Q24)</f>
        <v>49</v>
      </c>
      <c r="S24" s="440" t="n">
        <f aca="false">R24/$R$9</f>
        <v>1.5106420105227E-005</v>
      </c>
      <c r="T24" s="445" t="n">
        <v>62</v>
      </c>
      <c r="U24" s="438" t="n">
        <v>16</v>
      </c>
      <c r="V24" s="439"/>
      <c r="W24" s="481" t="n">
        <v>0</v>
      </c>
      <c r="X24" s="482" t="n">
        <f aca="false">SUM(T24:W24)</f>
        <v>78</v>
      </c>
      <c r="Y24" s="442" t="n">
        <f aca="false">IF(ISERROR(R24/X24-1),"         /0",IF(R24/X24&gt;5,"  *  ",(R24/X24-1)))</f>
        <v>-0.371794871794872</v>
      </c>
    </row>
    <row r="25" s="474" customFormat="true" ht="19.7" hidden="false" customHeight="true" outlineLevel="0" collapsed="false">
      <c r="A25" s="465" t="s">
        <v>290</v>
      </c>
      <c r="B25" s="466" t="n">
        <f aca="false">SUM(B26:B43)</f>
        <v>81008</v>
      </c>
      <c r="C25" s="467" t="n">
        <f aca="false">SUM(C26:C43)</f>
        <v>68131</v>
      </c>
      <c r="D25" s="468" t="n">
        <f aca="false">SUM(D26:D43)</f>
        <v>55</v>
      </c>
      <c r="E25" s="469" t="n">
        <f aca="false">SUM(E26:E43)</f>
        <v>0</v>
      </c>
      <c r="F25" s="470" t="n">
        <f aca="false">SUM(B25:E25)</f>
        <v>149194</v>
      </c>
      <c r="G25" s="471" t="n">
        <f aca="false">F25/$F$9</f>
        <v>0.134345709183871</v>
      </c>
      <c r="H25" s="466" t="n">
        <f aca="false">SUM(H26:H43)</f>
        <v>67535</v>
      </c>
      <c r="I25" s="467" t="n">
        <f aca="false">SUM(I26:I43)</f>
        <v>53959</v>
      </c>
      <c r="J25" s="468" t="n">
        <f aca="false">SUM(J26:J43)</f>
        <v>27</v>
      </c>
      <c r="K25" s="469" t="n">
        <f aca="false">SUM(K26:K43)</f>
        <v>0</v>
      </c>
      <c r="L25" s="470" t="n">
        <f aca="false">SUM(H25:K25)</f>
        <v>121521</v>
      </c>
      <c r="M25" s="472" t="n">
        <f aca="false">IF(ISERROR(F25/L25-1),"         /0",(F25/L25-1))</f>
        <v>0.227721957521745</v>
      </c>
      <c r="N25" s="466" t="n">
        <f aca="false">SUM(N26:N43)</f>
        <v>223642</v>
      </c>
      <c r="O25" s="467" t="n">
        <f aca="false">SUM(O26:O43)</f>
        <v>208568</v>
      </c>
      <c r="P25" s="468" t="n">
        <f aca="false">SUM(P26:P43)</f>
        <v>322</v>
      </c>
      <c r="Q25" s="469" t="n">
        <f aca="false">SUM(Q26:Q43)</f>
        <v>71</v>
      </c>
      <c r="R25" s="470" t="n">
        <f aca="false">SUM(N25:Q25)</f>
        <v>432603</v>
      </c>
      <c r="S25" s="471" t="n">
        <f aca="false">R25/$R$9</f>
        <v>0.133369033811868</v>
      </c>
      <c r="T25" s="466" t="n">
        <f aca="false">SUM(T26:T43)</f>
        <v>207020</v>
      </c>
      <c r="U25" s="467" t="n">
        <f aca="false">SUM(U26:U43)</f>
        <v>180952</v>
      </c>
      <c r="V25" s="468" t="n">
        <f aca="false">SUM(V26:V43)</f>
        <v>67</v>
      </c>
      <c r="W25" s="469" t="n">
        <f aca="false">SUM(W26:W43)</f>
        <v>0</v>
      </c>
      <c r="X25" s="470" t="n">
        <f aca="false">SUM(T25:W25)</f>
        <v>388039</v>
      </c>
      <c r="Y25" s="484" t="n">
        <f aca="false">IF(ISERROR(R25/X25-1),"         /0",IF(R25/X25&gt;5,"  *  ",(R25/X25-1)))</f>
        <v>0.11484412649244</v>
      </c>
    </row>
    <row r="26" customFormat="false" ht="19.7" hidden="false" customHeight="true" outlineLevel="0" collapsed="false">
      <c r="A26" s="422" t="s">
        <v>348</v>
      </c>
      <c r="B26" s="423" t="n">
        <v>51440</v>
      </c>
      <c r="C26" s="424" t="n">
        <v>40185</v>
      </c>
      <c r="D26" s="425" t="n">
        <v>52</v>
      </c>
      <c r="E26" s="475" t="n">
        <v>0</v>
      </c>
      <c r="F26" s="476" t="n">
        <f aca="false">SUM(B26:E26)</f>
        <v>91677</v>
      </c>
      <c r="G26" s="426" t="n">
        <f aca="false">F26/$F$9</f>
        <v>0.0825529953004125</v>
      </c>
      <c r="H26" s="423" t="n">
        <v>38674</v>
      </c>
      <c r="I26" s="424" t="n">
        <v>30434</v>
      </c>
      <c r="J26" s="425" t="n">
        <v>25</v>
      </c>
      <c r="K26" s="475" t="n">
        <v>0</v>
      </c>
      <c r="L26" s="476" t="n">
        <f aca="false">SUM(H26:K26)</f>
        <v>69133</v>
      </c>
      <c r="M26" s="477" t="n">
        <f aca="false">IF(ISERROR(F26/L26-1),"         /0",(F26/L26-1))</f>
        <v>0.326096075680211</v>
      </c>
      <c r="N26" s="423" t="n">
        <v>139911</v>
      </c>
      <c r="O26" s="424" t="n">
        <v>125347</v>
      </c>
      <c r="P26" s="425" t="n">
        <v>285</v>
      </c>
      <c r="Q26" s="475" t="n">
        <v>3</v>
      </c>
      <c r="R26" s="476" t="n">
        <f aca="false">SUM(N26:Q26)</f>
        <v>265546</v>
      </c>
      <c r="S26" s="426" t="n">
        <f aca="false">R26/$R$9</f>
        <v>0.0818663149645431</v>
      </c>
      <c r="T26" s="423" t="n">
        <v>123240</v>
      </c>
      <c r="U26" s="424" t="n">
        <v>104743</v>
      </c>
      <c r="V26" s="425" t="n">
        <v>61</v>
      </c>
      <c r="W26" s="475" t="n">
        <v>0</v>
      </c>
      <c r="X26" s="476" t="n">
        <f aca="false">SUM(T26:W26)</f>
        <v>228044</v>
      </c>
      <c r="Y26" s="428" t="n">
        <f aca="false">IF(ISERROR(R26/X26-1),"         /0",IF(R26/X26&gt;5,"  *  ",(R26/X26-1)))</f>
        <v>0.164450720036484</v>
      </c>
    </row>
    <row r="27" customFormat="false" ht="19.7" hidden="false" customHeight="true" outlineLevel="0" collapsed="false">
      <c r="A27" s="485" t="s">
        <v>349</v>
      </c>
      <c r="B27" s="486" t="n">
        <v>6215</v>
      </c>
      <c r="C27" s="487" t="n">
        <v>7193</v>
      </c>
      <c r="D27" s="488" t="n">
        <v>3</v>
      </c>
      <c r="E27" s="489" t="n">
        <v>0</v>
      </c>
      <c r="F27" s="490" t="n">
        <f aca="false">SUM(B27:E27)</f>
        <v>13411</v>
      </c>
      <c r="G27" s="491" t="n">
        <f aca="false">F27/$F$9</f>
        <v>0.0120762919813457</v>
      </c>
      <c r="H27" s="486" t="n">
        <v>5181</v>
      </c>
      <c r="I27" s="487" t="n">
        <v>5271</v>
      </c>
      <c r="J27" s="488" t="n">
        <v>2</v>
      </c>
      <c r="K27" s="489" t="n">
        <v>0</v>
      </c>
      <c r="L27" s="490" t="n">
        <f aca="false">SUM(H27:K27)</f>
        <v>10454</v>
      </c>
      <c r="M27" s="492" t="n">
        <f aca="false">IF(ISERROR(F27/L27-1),"         /0",(F27/L27-1))</f>
        <v>0.282858236081883</v>
      </c>
      <c r="N27" s="486" t="n">
        <v>19719</v>
      </c>
      <c r="O27" s="487" t="n">
        <v>20294</v>
      </c>
      <c r="P27" s="488" t="n">
        <v>37</v>
      </c>
      <c r="Q27" s="489" t="n">
        <v>0</v>
      </c>
      <c r="R27" s="490" t="n">
        <f aca="false">SUM(N27:Q27)</f>
        <v>40050</v>
      </c>
      <c r="S27" s="491" t="n">
        <f aca="false">R27/$R$9</f>
        <v>0.0123471862288641</v>
      </c>
      <c r="T27" s="486" t="n">
        <v>19249</v>
      </c>
      <c r="U27" s="487" t="n">
        <v>17105</v>
      </c>
      <c r="V27" s="488" t="n">
        <v>6</v>
      </c>
      <c r="W27" s="489" t="n">
        <v>0</v>
      </c>
      <c r="X27" s="490" t="n">
        <f aca="false">SUM(T27:W27)</f>
        <v>36360</v>
      </c>
      <c r="Y27" s="493" t="n">
        <f aca="false">IF(ISERROR(R27/X27-1),"         /0",IF(R27/X27&gt;5,"  *  ",(R27/X27-1)))</f>
        <v>0.101485148514852</v>
      </c>
    </row>
    <row r="28" customFormat="false" ht="19.7" hidden="false" customHeight="true" outlineLevel="0" collapsed="false">
      <c r="A28" s="485" t="s">
        <v>350</v>
      </c>
      <c r="B28" s="486" t="n">
        <v>6302</v>
      </c>
      <c r="C28" s="487" t="n">
        <v>4717</v>
      </c>
      <c r="D28" s="488" t="n">
        <v>0</v>
      </c>
      <c r="E28" s="489" t="n">
        <v>0</v>
      </c>
      <c r="F28" s="490" t="n">
        <f aca="false">SUM(B28:E28)</f>
        <v>11019</v>
      </c>
      <c r="G28" s="491" t="n">
        <f aca="false">F28/$F$9</f>
        <v>0.00992235190086113</v>
      </c>
      <c r="H28" s="486" t="n">
        <v>5783</v>
      </c>
      <c r="I28" s="487" t="n">
        <v>4211</v>
      </c>
      <c r="J28" s="488"/>
      <c r="K28" s="489"/>
      <c r="L28" s="490" t="n">
        <f aca="false">SUM(H28:K28)</f>
        <v>9994</v>
      </c>
      <c r="M28" s="492" t="n">
        <f aca="false">IF(ISERROR(F28/L28-1),"         /0",(F28/L28-1))</f>
        <v>0.102561536922153</v>
      </c>
      <c r="N28" s="486" t="n">
        <v>15816</v>
      </c>
      <c r="O28" s="487" t="n">
        <v>15755</v>
      </c>
      <c r="P28" s="488"/>
      <c r="Q28" s="489"/>
      <c r="R28" s="490" t="n">
        <f aca="false">SUM(N28:Q28)</f>
        <v>31571</v>
      </c>
      <c r="S28" s="491" t="n">
        <f aca="false">R28/$R$9</f>
        <v>0.00973315896208412</v>
      </c>
      <c r="T28" s="486" t="n">
        <v>15533</v>
      </c>
      <c r="U28" s="487" t="n">
        <v>14022</v>
      </c>
      <c r="V28" s="488"/>
      <c r="W28" s="489"/>
      <c r="X28" s="490" t="n">
        <f aca="false">SUM(T28:W28)</f>
        <v>29555</v>
      </c>
      <c r="Y28" s="493" t="n">
        <f aca="false">IF(ISERROR(R28/X28-1),"         /0",IF(R28/X28&gt;5,"  *  ",(R28/X28-1)))</f>
        <v>0.0682118084926409</v>
      </c>
    </row>
    <row r="29" customFormat="false" ht="19.7" hidden="false" customHeight="true" outlineLevel="0" collapsed="false">
      <c r="A29" s="485" t="s">
        <v>351</v>
      </c>
      <c r="B29" s="486" t="n">
        <v>4844</v>
      </c>
      <c r="C29" s="487" t="n">
        <v>5042</v>
      </c>
      <c r="D29" s="488" t="n">
        <v>0</v>
      </c>
      <c r="E29" s="489" t="n">
        <v>0</v>
      </c>
      <c r="F29" s="490" t="n">
        <f aca="false">SUM(B29:E29)</f>
        <v>9886</v>
      </c>
      <c r="G29" s="491" t="n">
        <f aca="false">F29/$F$9</f>
        <v>0.00890211188782222</v>
      </c>
      <c r="H29" s="486" t="n">
        <v>5611</v>
      </c>
      <c r="I29" s="487" t="n">
        <v>4569</v>
      </c>
      <c r="J29" s="488"/>
      <c r="K29" s="489"/>
      <c r="L29" s="490" t="n">
        <f aca="false">SUM(H29:K29)</f>
        <v>10180</v>
      </c>
      <c r="M29" s="492" t="n">
        <f aca="false">IF(ISERROR(F29/L29-1),"         /0",(F29/L29-1))</f>
        <v>-0.0288801571709234</v>
      </c>
      <c r="N29" s="486" t="n">
        <v>12645</v>
      </c>
      <c r="O29" s="487" t="n">
        <v>13973</v>
      </c>
      <c r="P29" s="488"/>
      <c r="Q29" s="489" t="n">
        <v>0</v>
      </c>
      <c r="R29" s="490" t="n">
        <f aca="false">SUM(N29:Q29)</f>
        <v>26618</v>
      </c>
      <c r="S29" s="491" t="n">
        <f aca="false">R29/$R$9</f>
        <v>0.00820617735430474</v>
      </c>
      <c r="T29" s="486" t="n">
        <v>13412</v>
      </c>
      <c r="U29" s="487" t="n">
        <v>13656</v>
      </c>
      <c r="V29" s="488"/>
      <c r="W29" s="489"/>
      <c r="X29" s="490" t="n">
        <f aca="false">SUM(T29:W29)</f>
        <v>27068</v>
      </c>
      <c r="Y29" s="493" t="n">
        <f aca="false">IF(ISERROR(R29/X29-1),"         /0",IF(R29/X29&gt;5,"  *  ",(R29/X29-1)))</f>
        <v>-0.016624796808039</v>
      </c>
    </row>
    <row r="30" customFormat="false" ht="19.7" hidden="false" customHeight="true" outlineLevel="0" collapsed="false">
      <c r="A30" s="485" t="s">
        <v>352</v>
      </c>
      <c r="B30" s="486" t="n">
        <v>2958</v>
      </c>
      <c r="C30" s="487" t="n">
        <v>2548</v>
      </c>
      <c r="D30" s="488" t="n">
        <v>0</v>
      </c>
      <c r="E30" s="489" t="n">
        <v>0</v>
      </c>
      <c r="F30" s="490" t="n">
        <f aca="false">SUM(B30:E30)</f>
        <v>5506</v>
      </c>
      <c r="G30" s="491" t="n">
        <f aca="false">F30/$F$9</f>
        <v>0.0049580242822526</v>
      </c>
      <c r="H30" s="486" t="n">
        <v>3273</v>
      </c>
      <c r="I30" s="487" t="n">
        <v>1929</v>
      </c>
      <c r="J30" s="488" t="n">
        <v>0</v>
      </c>
      <c r="K30" s="489"/>
      <c r="L30" s="490" t="n">
        <f aca="false">SUM(H30:K30)</f>
        <v>5202</v>
      </c>
      <c r="M30" s="492" t="n">
        <f aca="false">IF(ISERROR(F30/L30-1),"         /0",(F30/L30-1))</f>
        <v>0.0584390618992696</v>
      </c>
      <c r="N30" s="486" t="n">
        <v>8368</v>
      </c>
      <c r="O30" s="487" t="n">
        <v>7934</v>
      </c>
      <c r="P30" s="488" t="n">
        <v>0</v>
      </c>
      <c r="Q30" s="489"/>
      <c r="R30" s="490" t="n">
        <f aca="false">SUM(N30:Q30)</f>
        <v>16302</v>
      </c>
      <c r="S30" s="491" t="n">
        <f aca="false">R30/$R$9</f>
        <v>0.00502581348072267</v>
      </c>
      <c r="T30" s="486" t="n">
        <v>9349</v>
      </c>
      <c r="U30" s="487" t="n">
        <v>7086</v>
      </c>
      <c r="V30" s="488" t="n">
        <v>0</v>
      </c>
      <c r="W30" s="489" t="n">
        <v>0</v>
      </c>
      <c r="X30" s="490" t="n">
        <f aca="false">SUM(T30:W30)</f>
        <v>16435</v>
      </c>
      <c r="Y30" s="493" t="n">
        <f aca="false">IF(ISERROR(R30/X30-1),"         /0",IF(R30/X30&gt;5,"  *  ",(R30/X30-1)))</f>
        <v>-0.008092485549133</v>
      </c>
    </row>
    <row r="31" customFormat="false" ht="19.7" hidden="false" customHeight="true" outlineLevel="0" collapsed="false">
      <c r="A31" s="485" t="s">
        <v>353</v>
      </c>
      <c r="B31" s="486" t="n">
        <v>2759</v>
      </c>
      <c r="C31" s="487" t="n">
        <v>2239</v>
      </c>
      <c r="D31" s="488" t="n">
        <v>0</v>
      </c>
      <c r="E31" s="489" t="n">
        <v>0</v>
      </c>
      <c r="F31" s="490" t="n">
        <f aca="false">SUM(B31:E31)</f>
        <v>4998</v>
      </c>
      <c r="G31" s="491" t="n">
        <f aca="false">F31/$F$9</f>
        <v>0.0045005821581363</v>
      </c>
      <c r="H31" s="486" t="n">
        <v>3106</v>
      </c>
      <c r="I31" s="487" t="n">
        <v>2317</v>
      </c>
      <c r="J31" s="488"/>
      <c r="K31" s="489" t="n">
        <v>0</v>
      </c>
      <c r="L31" s="490" t="n">
        <f aca="false">SUM(H31:K31)</f>
        <v>5423</v>
      </c>
      <c r="M31" s="492" t="n">
        <f aca="false">IF(ISERROR(F31/L31-1),"         /0",(F31/L31-1))</f>
        <v>-0.0783699059561128</v>
      </c>
      <c r="N31" s="486" t="n">
        <v>9065</v>
      </c>
      <c r="O31" s="487" t="n">
        <v>7628</v>
      </c>
      <c r="P31" s="488"/>
      <c r="Q31" s="489"/>
      <c r="R31" s="490" t="n">
        <f aca="false">SUM(N31:Q31)</f>
        <v>16693</v>
      </c>
      <c r="S31" s="491" t="n">
        <f aca="false">R31/$R$9</f>
        <v>0.00514635654727662</v>
      </c>
      <c r="T31" s="486" t="n">
        <v>9237</v>
      </c>
      <c r="U31" s="487" t="n">
        <v>7981</v>
      </c>
      <c r="V31" s="488"/>
      <c r="W31" s="489" t="n">
        <v>0</v>
      </c>
      <c r="X31" s="490" t="n">
        <f aca="false">SUM(T31:W31)</f>
        <v>17218</v>
      </c>
      <c r="Y31" s="493" t="n">
        <f aca="false">IF(ISERROR(R31/X31-1),"         /0",IF(R31/X31&gt;5,"  *  ",(R31/X31-1)))</f>
        <v>-0.0304913462655361</v>
      </c>
    </row>
    <row r="32" customFormat="false" ht="19.7" hidden="false" customHeight="true" outlineLevel="0" collapsed="false">
      <c r="A32" s="485" t="s">
        <v>354</v>
      </c>
      <c r="B32" s="486" t="n">
        <v>1028</v>
      </c>
      <c r="C32" s="487" t="n">
        <v>1196</v>
      </c>
      <c r="D32" s="488" t="n">
        <v>0</v>
      </c>
      <c r="E32" s="489" t="n">
        <v>0</v>
      </c>
      <c r="F32" s="490" t="n">
        <f aca="false">SUM(B32:E32)</f>
        <v>2224</v>
      </c>
      <c r="G32" s="491" t="n">
        <f aca="false">F32/$F$9</f>
        <v>0.0020026600079422</v>
      </c>
      <c r="H32" s="486" t="n">
        <v>598</v>
      </c>
      <c r="I32" s="487" t="n">
        <v>677</v>
      </c>
      <c r="J32" s="488"/>
      <c r="K32" s="489"/>
      <c r="L32" s="490" t="n">
        <f aca="false">SUM(H32:K32)</f>
        <v>1275</v>
      </c>
      <c r="M32" s="492" t="n">
        <f aca="false">IF(ISERROR(F32/L32-1),"         /0",(F32/L32-1))</f>
        <v>0.744313725490196</v>
      </c>
      <c r="N32" s="486" t="n">
        <v>1971</v>
      </c>
      <c r="O32" s="487" t="n">
        <v>2361</v>
      </c>
      <c r="P32" s="488"/>
      <c r="Q32" s="489"/>
      <c r="R32" s="490" t="n">
        <f aca="false">SUM(N32:Q32)</f>
        <v>4332</v>
      </c>
      <c r="S32" s="491" t="n">
        <f aca="false">R32/$R$9</f>
        <v>0.00133553085501721</v>
      </c>
      <c r="T32" s="486" t="n">
        <v>1788</v>
      </c>
      <c r="U32" s="487" t="n">
        <v>1945</v>
      </c>
      <c r="V32" s="488"/>
      <c r="W32" s="489"/>
      <c r="X32" s="490" t="n">
        <f aca="false">SUM(T32:W32)</f>
        <v>3733</v>
      </c>
      <c r="Y32" s="493" t="n">
        <f aca="false">IF(ISERROR(R32/X32-1),"         /0",IF(R32/X32&gt;5,"  *  ",(R32/X32-1)))</f>
        <v>0.160460755424591</v>
      </c>
    </row>
    <row r="33" customFormat="false" ht="19.7" hidden="false" customHeight="true" outlineLevel="0" collapsed="false">
      <c r="A33" s="485" t="s">
        <v>355</v>
      </c>
      <c r="B33" s="486" t="n">
        <v>1212</v>
      </c>
      <c r="C33" s="487" t="n">
        <v>974</v>
      </c>
      <c r="D33" s="488" t="n">
        <v>0</v>
      </c>
      <c r="E33" s="489" t="n">
        <v>0</v>
      </c>
      <c r="F33" s="490" t="n">
        <f aca="false">SUM(B33:E33)</f>
        <v>2186</v>
      </c>
      <c r="G33" s="491" t="n">
        <f aca="false">F33/$F$9</f>
        <v>0.00196844189629571</v>
      </c>
      <c r="H33" s="486" t="n">
        <v>847</v>
      </c>
      <c r="I33" s="487" t="n">
        <v>820</v>
      </c>
      <c r="J33" s="488"/>
      <c r="K33" s="489"/>
      <c r="L33" s="490" t="n">
        <f aca="false">SUM(H33:K33)</f>
        <v>1667</v>
      </c>
      <c r="M33" s="492" t="n">
        <f aca="false">IF(ISERROR(F33/L33-1),"         /0",(F33/L33-1))</f>
        <v>0.311337732453509</v>
      </c>
      <c r="N33" s="486" t="n">
        <v>3866</v>
      </c>
      <c r="O33" s="487" t="n">
        <v>3191</v>
      </c>
      <c r="P33" s="488"/>
      <c r="Q33" s="489"/>
      <c r="R33" s="490" t="n">
        <f aca="false">SUM(N33:Q33)</f>
        <v>7057</v>
      </c>
      <c r="S33" s="491" t="n">
        <f aca="false">R33/$R$9</f>
        <v>0.00217563278944055</v>
      </c>
      <c r="T33" s="486" t="n">
        <v>3060</v>
      </c>
      <c r="U33" s="487" t="n">
        <v>2899</v>
      </c>
      <c r="V33" s="488"/>
      <c r="W33" s="489"/>
      <c r="X33" s="490" t="n">
        <f aca="false">SUM(T33:W33)</f>
        <v>5959</v>
      </c>
      <c r="Y33" s="493" t="n">
        <f aca="false">IF(ISERROR(R33/X33-1),"         /0",IF(R33/X33&gt;5,"  *  ",(R33/X33-1)))</f>
        <v>0.184259103876489</v>
      </c>
    </row>
    <row r="34" customFormat="false" ht="19.7" hidden="false" customHeight="true" outlineLevel="0" collapsed="false">
      <c r="A34" s="485" t="s">
        <v>356</v>
      </c>
      <c r="B34" s="486" t="n">
        <v>946</v>
      </c>
      <c r="C34" s="487" t="n">
        <v>937</v>
      </c>
      <c r="D34" s="488" t="n">
        <v>0</v>
      </c>
      <c r="E34" s="489" t="n">
        <v>0</v>
      </c>
      <c r="F34" s="490" t="n">
        <f aca="false">SUM(B34:E34)</f>
        <v>1883</v>
      </c>
      <c r="G34" s="491" t="n">
        <f aca="false">F34/$F$9</f>
        <v>0.00169559747974603</v>
      </c>
      <c r="H34" s="486" t="n">
        <v>1214</v>
      </c>
      <c r="I34" s="487" t="n">
        <v>1036</v>
      </c>
      <c r="J34" s="488"/>
      <c r="K34" s="489"/>
      <c r="L34" s="490" t="n">
        <f aca="false">SUM(H34:K34)</f>
        <v>2250</v>
      </c>
      <c r="M34" s="492" t="n">
        <f aca="false">IF(ISERROR(F34/L34-1),"         /0",(F34/L34-1))</f>
        <v>-0.163111111111111</v>
      </c>
      <c r="N34" s="486" t="n">
        <v>2711</v>
      </c>
      <c r="O34" s="487" t="n">
        <v>2738</v>
      </c>
      <c r="P34" s="488"/>
      <c r="Q34" s="489"/>
      <c r="R34" s="490" t="n">
        <f aca="false">SUM(N34:Q34)</f>
        <v>5449</v>
      </c>
      <c r="S34" s="491" t="n">
        <f aca="false">R34/$R$9</f>
        <v>0.00167989557455882</v>
      </c>
      <c r="T34" s="486" t="n">
        <v>3279</v>
      </c>
      <c r="U34" s="487" t="n">
        <v>2996</v>
      </c>
      <c r="V34" s="488"/>
      <c r="W34" s="489"/>
      <c r="X34" s="490" t="n">
        <f aca="false">SUM(T34:W34)</f>
        <v>6275</v>
      </c>
      <c r="Y34" s="493" t="n">
        <f aca="false">IF(ISERROR(R34/X34-1),"         /0",IF(R34/X34&gt;5,"  *  ",(R34/X34-1)))</f>
        <v>-0.131633466135458</v>
      </c>
    </row>
    <row r="35" customFormat="false" ht="19.7" hidden="false" customHeight="true" outlineLevel="0" collapsed="false">
      <c r="A35" s="485" t="s">
        <v>357</v>
      </c>
      <c r="B35" s="486" t="n">
        <v>823</v>
      </c>
      <c r="C35" s="487" t="n">
        <v>465</v>
      </c>
      <c r="D35" s="488" t="n">
        <v>0</v>
      </c>
      <c r="E35" s="489" t="n">
        <v>0</v>
      </c>
      <c r="F35" s="490" t="n">
        <f aca="false">SUM(B35:E35)</f>
        <v>1288</v>
      </c>
      <c r="G35" s="491" t="n">
        <f aca="false">F35/$F$9</f>
        <v>0.00115981388949171</v>
      </c>
      <c r="H35" s="486" t="n">
        <v>909</v>
      </c>
      <c r="I35" s="487" t="n">
        <v>637</v>
      </c>
      <c r="J35" s="488"/>
      <c r="K35" s="489"/>
      <c r="L35" s="490" t="n">
        <f aca="false">SUM(H35:K35)</f>
        <v>1546</v>
      </c>
      <c r="M35" s="492" t="n">
        <f aca="false">IF(ISERROR(F35/L35-1),"         /0",(F35/L35-1))</f>
        <v>-0.166882276843467</v>
      </c>
      <c r="N35" s="486" t="n">
        <v>2133</v>
      </c>
      <c r="O35" s="487" t="n">
        <v>1684</v>
      </c>
      <c r="P35" s="488"/>
      <c r="Q35" s="489"/>
      <c r="R35" s="490" t="n">
        <f aca="false">SUM(N35:Q35)</f>
        <v>3817</v>
      </c>
      <c r="S35" s="491" t="n">
        <f aca="false">R35/$R$9</f>
        <v>0.0011767592967684</v>
      </c>
      <c r="T35" s="486" t="n">
        <v>2299</v>
      </c>
      <c r="U35" s="487" t="n">
        <v>2059</v>
      </c>
      <c r="V35" s="488"/>
      <c r="W35" s="489"/>
      <c r="X35" s="490" t="n">
        <f aca="false">SUM(T35:W35)</f>
        <v>4358</v>
      </c>
      <c r="Y35" s="493" t="n">
        <f aca="false">IF(ISERROR(R35/X35-1),"         /0",IF(R35/X35&gt;5,"  *  ",(R35/X35-1)))</f>
        <v>-0.12413951353832</v>
      </c>
    </row>
    <row r="36" customFormat="false" ht="19.7" hidden="false" customHeight="true" outlineLevel="0" collapsed="false">
      <c r="A36" s="485" t="s">
        <v>358</v>
      </c>
      <c r="B36" s="486" t="n">
        <v>686</v>
      </c>
      <c r="C36" s="487" t="n">
        <v>502</v>
      </c>
      <c r="D36" s="488" t="n">
        <v>0</v>
      </c>
      <c r="E36" s="489" t="n">
        <v>0</v>
      </c>
      <c r="F36" s="490" t="n">
        <f aca="false">SUM(B36:E36)</f>
        <v>1188</v>
      </c>
      <c r="G36" s="491" t="n">
        <f aca="false">F36/$F$9</f>
        <v>0.00106976622726409</v>
      </c>
      <c r="H36" s="486" t="n">
        <v>449</v>
      </c>
      <c r="I36" s="487" t="n">
        <v>379</v>
      </c>
      <c r="J36" s="488"/>
      <c r="K36" s="489"/>
      <c r="L36" s="490" t="n">
        <f aca="false">SUM(H36:K36)</f>
        <v>828</v>
      </c>
      <c r="M36" s="492" t="n">
        <f aca="false">IF(ISERROR(F36/L36-1),"         /0",(F36/L36-1))</f>
        <v>0.434782608695652</v>
      </c>
      <c r="N36" s="486" t="n">
        <v>1571</v>
      </c>
      <c r="O36" s="487" t="n">
        <v>1363</v>
      </c>
      <c r="P36" s="488"/>
      <c r="Q36" s="489" t="n">
        <v>68</v>
      </c>
      <c r="R36" s="490" t="n">
        <f aca="false">SUM(N36:Q36)</f>
        <v>3002</v>
      </c>
      <c r="S36" s="491" t="n">
        <f aca="false">R36/$R$9</f>
        <v>0.00092549945216105</v>
      </c>
      <c r="T36" s="486" t="n">
        <v>1001</v>
      </c>
      <c r="U36" s="487" t="n">
        <v>1211</v>
      </c>
      <c r="V36" s="488"/>
      <c r="W36" s="489"/>
      <c r="X36" s="490" t="n">
        <f aca="false">SUM(T36:W36)</f>
        <v>2212</v>
      </c>
      <c r="Y36" s="493" t="n">
        <f aca="false">IF(ISERROR(R36/X36-1),"         /0",IF(R36/X36&gt;5,"  *  ",(R36/X36-1)))</f>
        <v>0.357142857142857</v>
      </c>
    </row>
    <row r="37" customFormat="false" ht="19.7" hidden="false" customHeight="true" outlineLevel="0" collapsed="false">
      <c r="A37" s="485" t="s">
        <v>359</v>
      </c>
      <c r="B37" s="486" t="n">
        <v>351</v>
      </c>
      <c r="C37" s="487" t="n">
        <v>321</v>
      </c>
      <c r="D37" s="488" t="n">
        <v>0</v>
      </c>
      <c r="E37" s="489" t="n">
        <v>0</v>
      </c>
      <c r="F37" s="490" t="n">
        <f aca="false">SUM(B37:E37)</f>
        <v>672</v>
      </c>
      <c r="G37" s="491" t="n">
        <f aca="false">F37/$F$9</f>
        <v>0.000605120290169587</v>
      </c>
      <c r="H37" s="486" t="n">
        <v>355</v>
      </c>
      <c r="I37" s="487" t="n">
        <v>239</v>
      </c>
      <c r="J37" s="488"/>
      <c r="K37" s="489"/>
      <c r="L37" s="490" t="n">
        <f aca="false">SUM(H37:K37)</f>
        <v>594</v>
      </c>
      <c r="M37" s="492" t="n">
        <f aca="false">IF(ISERROR(F37/L37-1),"         /0",(F37/L37-1))</f>
        <v>0.131313131313131</v>
      </c>
      <c r="N37" s="486" t="n">
        <v>1136</v>
      </c>
      <c r="O37" s="487" t="n">
        <v>1074</v>
      </c>
      <c r="P37" s="488"/>
      <c r="Q37" s="489"/>
      <c r="R37" s="490" t="n">
        <f aca="false">SUM(N37:Q37)</f>
        <v>2210</v>
      </c>
      <c r="S37" s="491" t="n">
        <f aca="false">R37/$R$9</f>
        <v>0.000681330376174524</v>
      </c>
      <c r="T37" s="486" t="n">
        <v>963</v>
      </c>
      <c r="U37" s="487" t="n">
        <v>863</v>
      </c>
      <c r="V37" s="488"/>
      <c r="W37" s="489"/>
      <c r="X37" s="490" t="n">
        <f aca="false">SUM(T37:W37)</f>
        <v>1826</v>
      </c>
      <c r="Y37" s="493" t="n">
        <f aca="false">IF(ISERROR(R37/X37-1),"         /0",IF(R37/X37&gt;5,"  *  ",(R37/X37-1)))</f>
        <v>0.210295728368018</v>
      </c>
    </row>
    <row r="38" customFormat="false" ht="19.7" hidden="false" customHeight="true" outlineLevel="0" collapsed="false">
      <c r="A38" s="485" t="s">
        <v>360</v>
      </c>
      <c r="B38" s="486" t="n">
        <v>317</v>
      </c>
      <c r="C38" s="487" t="n">
        <v>302</v>
      </c>
      <c r="D38" s="488" t="n">
        <v>0</v>
      </c>
      <c r="E38" s="489" t="n">
        <v>0</v>
      </c>
      <c r="F38" s="490" t="n">
        <f aca="false">SUM(B38:E38)</f>
        <v>619</v>
      </c>
      <c r="G38" s="491" t="n">
        <f aca="false">F38/$F$9</f>
        <v>0.00055739502918895</v>
      </c>
      <c r="H38" s="486" t="n">
        <v>335</v>
      </c>
      <c r="I38" s="487" t="n">
        <v>351</v>
      </c>
      <c r="J38" s="488"/>
      <c r="K38" s="489"/>
      <c r="L38" s="490" t="n">
        <f aca="false">SUM(H38:K38)</f>
        <v>686</v>
      </c>
      <c r="M38" s="492" t="n">
        <f aca="false">IF(ISERROR(F38/L38-1),"         /0",(F38/L38-1))</f>
        <v>-0.097667638483965</v>
      </c>
      <c r="N38" s="486" t="n">
        <v>941</v>
      </c>
      <c r="O38" s="487" t="n">
        <v>1011</v>
      </c>
      <c r="P38" s="488"/>
      <c r="Q38" s="489"/>
      <c r="R38" s="490" t="n">
        <f aca="false">SUM(N38:Q38)</f>
        <v>1952</v>
      </c>
      <c r="S38" s="491" t="n">
        <f aca="false">R38/$R$9</f>
        <v>0.000601790449906186</v>
      </c>
      <c r="T38" s="486" t="n">
        <v>1051</v>
      </c>
      <c r="U38" s="487" t="n">
        <v>1021</v>
      </c>
      <c r="V38" s="488"/>
      <c r="W38" s="489"/>
      <c r="X38" s="490" t="n">
        <f aca="false">SUM(T38:W38)</f>
        <v>2072</v>
      </c>
      <c r="Y38" s="493" t="n">
        <f aca="false">IF(ISERROR(R38/X38-1),"         /0",IF(R38/X38&gt;5,"  *  ",(R38/X38-1)))</f>
        <v>-0.0579150579150579</v>
      </c>
    </row>
    <row r="39" customFormat="false" ht="19.7" hidden="false" customHeight="true" outlineLevel="0" collapsed="false">
      <c r="A39" s="485" t="s">
        <v>361</v>
      </c>
      <c r="B39" s="486" t="n">
        <v>202</v>
      </c>
      <c r="C39" s="487" t="n">
        <v>297</v>
      </c>
      <c r="D39" s="488" t="n">
        <v>0</v>
      </c>
      <c r="E39" s="489" t="n">
        <v>0</v>
      </c>
      <c r="F39" s="490" t="n">
        <f aca="false">SUM(B39:E39)</f>
        <v>499</v>
      </c>
      <c r="G39" s="491" t="n">
        <f aca="false">F39/$F$9</f>
        <v>0.000449337834515809</v>
      </c>
      <c r="H39" s="486" t="n">
        <v>198</v>
      </c>
      <c r="I39" s="487" t="n">
        <v>206</v>
      </c>
      <c r="J39" s="488"/>
      <c r="K39" s="489"/>
      <c r="L39" s="490" t="n">
        <f aca="false">SUM(H39:K39)</f>
        <v>404</v>
      </c>
      <c r="M39" s="492" t="n">
        <f aca="false">IF(ISERROR(F39/L39-1),"         /0",(F39/L39-1))</f>
        <v>0.235148514851485</v>
      </c>
      <c r="N39" s="486" t="n">
        <v>587</v>
      </c>
      <c r="O39" s="487" t="n">
        <v>674</v>
      </c>
      <c r="P39" s="488"/>
      <c r="Q39" s="489"/>
      <c r="R39" s="490" t="n">
        <f aca="false">SUM(N39:Q39)</f>
        <v>1261</v>
      </c>
      <c r="S39" s="491" t="n">
        <f aca="false">R39/$R$9</f>
        <v>0.000388759096993699</v>
      </c>
      <c r="T39" s="486" t="n">
        <v>551</v>
      </c>
      <c r="U39" s="487" t="n">
        <v>564</v>
      </c>
      <c r="V39" s="488"/>
      <c r="W39" s="489"/>
      <c r="X39" s="490" t="n">
        <f aca="false">SUM(T39:W39)</f>
        <v>1115</v>
      </c>
      <c r="Y39" s="493" t="n">
        <f aca="false">IF(ISERROR(R39/X39-1),"         /0",IF(R39/X39&gt;5,"  *  ",(R39/X39-1)))</f>
        <v>0.130941704035874</v>
      </c>
    </row>
    <row r="40" customFormat="false" ht="19.7" hidden="false" customHeight="true" outlineLevel="0" collapsed="false">
      <c r="A40" s="485" t="s">
        <v>362</v>
      </c>
      <c r="B40" s="486" t="n">
        <v>208</v>
      </c>
      <c r="C40" s="487" t="n">
        <v>256</v>
      </c>
      <c r="D40" s="488" t="n">
        <v>0</v>
      </c>
      <c r="E40" s="489" t="n">
        <v>0</v>
      </c>
      <c r="F40" s="490" t="n">
        <f aca="false">SUM(B40:E40)</f>
        <v>464</v>
      </c>
      <c r="G40" s="491" t="n">
        <f aca="false">F40/$F$9</f>
        <v>0.000417821152736143</v>
      </c>
      <c r="H40" s="486" t="n">
        <v>315</v>
      </c>
      <c r="I40" s="487" t="n">
        <v>333</v>
      </c>
      <c r="J40" s="488"/>
      <c r="K40" s="489"/>
      <c r="L40" s="490" t="n">
        <f aca="false">SUM(H40:K40)</f>
        <v>648</v>
      </c>
      <c r="M40" s="492" t="n">
        <f aca="false">IF(ISERROR(F40/L40-1),"         /0",(F40/L40-1))</f>
        <v>-0.283950617283951</v>
      </c>
      <c r="N40" s="486" t="n">
        <v>1071</v>
      </c>
      <c r="O40" s="487" t="n">
        <v>1025</v>
      </c>
      <c r="P40" s="488"/>
      <c r="Q40" s="489"/>
      <c r="R40" s="490" t="n">
        <f aca="false">SUM(N40:Q40)</f>
        <v>2096</v>
      </c>
      <c r="S40" s="491" t="n">
        <f aca="false">R40/$R$9</f>
        <v>0.000646184827358282</v>
      </c>
      <c r="T40" s="486" t="n">
        <v>1015</v>
      </c>
      <c r="U40" s="487" t="n">
        <v>1027</v>
      </c>
      <c r="V40" s="488"/>
      <c r="W40" s="489"/>
      <c r="X40" s="490" t="n">
        <f aca="false">SUM(T40:W40)</f>
        <v>2042</v>
      </c>
      <c r="Y40" s="493" t="n">
        <f aca="false">IF(ISERROR(R40/X40-1),"         /0",IF(R40/X40&gt;5,"  *  ",(R40/X40-1)))</f>
        <v>0.0264446620959844</v>
      </c>
    </row>
    <row r="41" customFormat="false" ht="19.7" hidden="false" customHeight="true" outlineLevel="0" collapsed="false">
      <c r="A41" s="429" t="s">
        <v>363</v>
      </c>
      <c r="B41" s="430" t="n">
        <v>149</v>
      </c>
      <c r="C41" s="431" t="n">
        <v>244</v>
      </c>
      <c r="D41" s="432" t="n">
        <v>0</v>
      </c>
      <c r="E41" s="478" t="n">
        <v>0</v>
      </c>
      <c r="F41" s="479" t="n">
        <f aca="false">SUM(B41:E41)</f>
        <v>393</v>
      </c>
      <c r="G41" s="433" t="n">
        <f aca="false">F41/$F$9</f>
        <v>0.000353887312554535</v>
      </c>
      <c r="H41" s="430" t="n">
        <v>161</v>
      </c>
      <c r="I41" s="431" t="n">
        <v>87</v>
      </c>
      <c r="J41" s="432"/>
      <c r="K41" s="478"/>
      <c r="L41" s="479" t="n">
        <f aca="false">SUM(H41:K41)</f>
        <v>248</v>
      </c>
      <c r="M41" s="480" t="n">
        <f aca="false">IF(ISERROR(F41/L41-1),"         /0",(F41/L41-1))</f>
        <v>0.584677419354839</v>
      </c>
      <c r="N41" s="430" t="n">
        <v>330</v>
      </c>
      <c r="O41" s="431" t="n">
        <v>475</v>
      </c>
      <c r="P41" s="432"/>
      <c r="Q41" s="478"/>
      <c r="R41" s="479" t="n">
        <f aca="false">SUM(N41:Q41)</f>
        <v>805</v>
      </c>
      <c r="S41" s="433" t="n">
        <f aca="false">R41/$R$9</f>
        <v>0.000248176901728729</v>
      </c>
      <c r="T41" s="430" t="n">
        <v>316</v>
      </c>
      <c r="U41" s="431" t="n">
        <v>236</v>
      </c>
      <c r="V41" s="432"/>
      <c r="W41" s="478"/>
      <c r="X41" s="479" t="n">
        <f aca="false">SUM(T41:W41)</f>
        <v>552</v>
      </c>
      <c r="Y41" s="435" t="n">
        <f aca="false">IF(ISERROR(R41/X41-1),"         /0",IF(R41/X41&gt;5,"  *  ",(R41/X41-1)))</f>
        <v>0.458333333333333</v>
      </c>
    </row>
    <row r="42" customFormat="false" ht="19.7" hidden="false" customHeight="true" outlineLevel="0" collapsed="false">
      <c r="A42" s="429" t="s">
        <v>364</v>
      </c>
      <c r="B42" s="430" t="n">
        <v>124</v>
      </c>
      <c r="C42" s="431" t="n">
        <v>185</v>
      </c>
      <c r="D42" s="432" t="n">
        <v>0</v>
      </c>
      <c r="E42" s="478" t="n">
        <v>0</v>
      </c>
      <c r="F42" s="432" t="n">
        <f aca="false">SUM(B42:E42)</f>
        <v>309</v>
      </c>
      <c r="G42" s="433" t="n">
        <f aca="false">F42/$F$9</f>
        <v>0.000278247276283337</v>
      </c>
      <c r="H42" s="430" t="n">
        <v>173</v>
      </c>
      <c r="I42" s="431" t="n">
        <v>140</v>
      </c>
      <c r="J42" s="432"/>
      <c r="K42" s="478"/>
      <c r="L42" s="479" t="n">
        <f aca="false">SUM(H42:K42)</f>
        <v>313</v>
      </c>
      <c r="M42" s="480" t="n">
        <f aca="false">IF(ISERROR(F42/L42-1),"         /0",(F42/L42-1))</f>
        <v>-0.012779552715655</v>
      </c>
      <c r="N42" s="430" t="n">
        <v>490</v>
      </c>
      <c r="O42" s="431" t="n">
        <v>575</v>
      </c>
      <c r="P42" s="432"/>
      <c r="Q42" s="478"/>
      <c r="R42" s="479" t="n">
        <f aca="false">SUM(N42:Q42)</f>
        <v>1065</v>
      </c>
      <c r="S42" s="433" t="n">
        <f aca="false">R42/$R$9</f>
        <v>0.000328333416572791</v>
      </c>
      <c r="T42" s="430" t="n">
        <v>508</v>
      </c>
      <c r="U42" s="431" t="n">
        <v>443</v>
      </c>
      <c r="V42" s="432"/>
      <c r="W42" s="478"/>
      <c r="X42" s="479" t="n">
        <f aca="false">SUM(T42:W42)</f>
        <v>951</v>
      </c>
      <c r="Y42" s="435" t="n">
        <f aca="false">IF(ISERROR(R42/X42-1),"         /0",IF(R42/X42&gt;5,"  *  ",(R42/X42-1)))</f>
        <v>0.1198738170347</v>
      </c>
    </row>
    <row r="43" customFormat="false" ht="19.7" hidden="false" customHeight="true" outlineLevel="0" collapsed="false">
      <c r="A43" s="429" t="s">
        <v>331</v>
      </c>
      <c r="B43" s="430" t="n">
        <v>444</v>
      </c>
      <c r="C43" s="431" t="n">
        <v>528</v>
      </c>
      <c r="D43" s="432" t="n">
        <v>0</v>
      </c>
      <c r="E43" s="478" t="n">
        <v>0</v>
      </c>
      <c r="F43" s="479" t="n">
        <f aca="false">SUM(B43:E43)</f>
        <v>972</v>
      </c>
      <c r="G43" s="433" t="n">
        <f aca="false">F43/$F$9</f>
        <v>0.000875263276852438</v>
      </c>
      <c r="H43" s="430" t="n">
        <v>353</v>
      </c>
      <c r="I43" s="431" t="n">
        <v>323</v>
      </c>
      <c r="J43" s="432"/>
      <c r="K43" s="478"/>
      <c r="L43" s="479" t="n">
        <f aca="false">SUM(H43:K43)</f>
        <v>676</v>
      </c>
      <c r="M43" s="480" t="n">
        <f aca="false">IF(ISERROR(F43/L43-1),"         /0",(F43/L43-1))</f>
        <v>0.437869822485207</v>
      </c>
      <c r="N43" s="430" t="n">
        <v>1311</v>
      </c>
      <c r="O43" s="431" t="n">
        <v>1466</v>
      </c>
      <c r="P43" s="432"/>
      <c r="Q43" s="478"/>
      <c r="R43" s="479" t="n">
        <f aca="false">SUM(N43:Q43)</f>
        <v>2777</v>
      </c>
      <c r="S43" s="433" t="n">
        <f aca="false">R43/$R$9</f>
        <v>0.000856133237392151</v>
      </c>
      <c r="T43" s="430" t="n">
        <v>1169</v>
      </c>
      <c r="U43" s="431" t="n">
        <v>1095</v>
      </c>
      <c r="V43" s="432"/>
      <c r="W43" s="478"/>
      <c r="X43" s="479" t="n">
        <f aca="false">SUM(T43:W43)</f>
        <v>2264</v>
      </c>
      <c r="Y43" s="435" t="n">
        <f aca="false">IF(ISERROR(R43/X43-1),"         /0",IF(R43/X43&gt;5,"  *  ",(R43/X43-1)))</f>
        <v>0.226590106007067</v>
      </c>
    </row>
    <row r="44" s="474" customFormat="true" ht="19.7" hidden="false" customHeight="true" outlineLevel="0" collapsed="false">
      <c r="A44" s="465" t="s">
        <v>304</v>
      </c>
      <c r="B44" s="466" t="n">
        <f aca="false">SUM(B45:B53)</f>
        <v>160172</v>
      </c>
      <c r="C44" s="467" t="n">
        <f aca="false">SUM(C45:C53)</f>
        <v>148866</v>
      </c>
      <c r="D44" s="468" t="n">
        <f aca="false">SUM(D45:D53)</f>
        <v>947</v>
      </c>
      <c r="E44" s="469" t="n">
        <f aca="false">SUM(E45:E53)</f>
        <v>1304</v>
      </c>
      <c r="F44" s="470" t="n">
        <f aca="false">SUM(B44:E44)</f>
        <v>311289</v>
      </c>
      <c r="G44" s="471" t="n">
        <f aca="false">F44/$F$9</f>
        <v>0.280308467271727</v>
      </c>
      <c r="H44" s="466" t="n">
        <f aca="false">SUM(H45:H53)</f>
        <v>140589</v>
      </c>
      <c r="I44" s="467" t="n">
        <f aca="false">SUM(I45:I53)</f>
        <v>128796</v>
      </c>
      <c r="J44" s="468" t="n">
        <f aca="false">SUM(J45:J53)</f>
        <v>52</v>
      </c>
      <c r="K44" s="469" t="n">
        <f aca="false">SUM(K45:K53)</f>
        <v>15</v>
      </c>
      <c r="L44" s="470" t="n">
        <f aca="false">SUM(H44:K44)</f>
        <v>269452</v>
      </c>
      <c r="M44" s="472" t="n">
        <f aca="false">IF(ISERROR(F44/L44-1),"         /0",(F44/L44-1))</f>
        <v>0.155266986327806</v>
      </c>
      <c r="N44" s="466" t="n">
        <f aca="false">SUM(N45:N53)</f>
        <v>479659</v>
      </c>
      <c r="O44" s="467" t="n">
        <f aca="false">SUM(O45:O53)</f>
        <v>446145</v>
      </c>
      <c r="P44" s="468" t="n">
        <f aca="false">SUM(P45:P53)</f>
        <v>6231</v>
      </c>
      <c r="Q44" s="469" t="n">
        <f aca="false">SUM(Q45:Q53)</f>
        <v>6020</v>
      </c>
      <c r="R44" s="470" t="n">
        <f aca="false">SUM(N44:Q44)</f>
        <v>938055</v>
      </c>
      <c r="S44" s="471" t="n">
        <f aca="false">R44/$R$9</f>
        <v>0.289196998200178</v>
      </c>
      <c r="T44" s="466" t="n">
        <f aca="false">SUM(T45:T53)</f>
        <v>450159</v>
      </c>
      <c r="U44" s="467" t="n">
        <f aca="false">SUM(U45:U53)</f>
        <v>426841</v>
      </c>
      <c r="V44" s="468" t="n">
        <f aca="false">SUM(V45:V53)</f>
        <v>1038</v>
      </c>
      <c r="W44" s="469" t="n">
        <f aca="false">SUM(W45:W53)</f>
        <v>1110</v>
      </c>
      <c r="X44" s="470" t="n">
        <f aca="false">SUM(T44:W44)</f>
        <v>879148</v>
      </c>
      <c r="Y44" s="484" t="n">
        <f aca="false">IF(ISERROR(R44/X44-1),"         /0",IF(R44/X44&gt;5,"  *  ",(R44/X44-1)))</f>
        <v>0.0670046454066893</v>
      </c>
    </row>
    <row r="45" s="446" customFormat="true" ht="19.7" hidden="false" customHeight="true" outlineLevel="0" collapsed="false">
      <c r="A45" s="422" t="s">
        <v>365</v>
      </c>
      <c r="B45" s="423" t="n">
        <v>86811</v>
      </c>
      <c r="C45" s="424" t="n">
        <v>76855</v>
      </c>
      <c r="D45" s="425" t="n">
        <v>638</v>
      </c>
      <c r="E45" s="475" t="n">
        <v>934</v>
      </c>
      <c r="F45" s="476" t="n">
        <f aca="false">SUM(B45:E45)</f>
        <v>165238</v>
      </c>
      <c r="G45" s="426" t="n">
        <f aca="false">F45/$F$9</f>
        <v>0.14879295611167</v>
      </c>
      <c r="H45" s="423" t="n">
        <v>80779</v>
      </c>
      <c r="I45" s="424" t="n">
        <v>68418</v>
      </c>
      <c r="J45" s="425" t="n">
        <v>14</v>
      </c>
      <c r="K45" s="475" t="n">
        <v>2</v>
      </c>
      <c r="L45" s="476" t="n">
        <f aca="false">SUM(H45:K45)</f>
        <v>149213</v>
      </c>
      <c r="M45" s="477" t="n">
        <f aca="false">IF(ISERROR(F45/L45-1),"         /0",(F45/L45-1))</f>
        <v>0.107396808589064</v>
      </c>
      <c r="N45" s="423" t="n">
        <v>264669</v>
      </c>
      <c r="O45" s="424" t="n">
        <v>237694</v>
      </c>
      <c r="P45" s="425" t="n">
        <v>4132</v>
      </c>
      <c r="Q45" s="475" t="n">
        <v>3910</v>
      </c>
      <c r="R45" s="476" t="n">
        <f aca="false">SUM(N45:Q45)</f>
        <v>510405</v>
      </c>
      <c r="S45" s="426" t="n">
        <f aca="false">R45/$R$9</f>
        <v>0.15735494599609</v>
      </c>
      <c r="T45" s="443" t="n">
        <v>257343</v>
      </c>
      <c r="U45" s="424" t="n">
        <v>235978</v>
      </c>
      <c r="V45" s="425" t="n">
        <v>833</v>
      </c>
      <c r="W45" s="475" t="n">
        <v>1051</v>
      </c>
      <c r="X45" s="476" t="n">
        <f aca="false">SUM(T45:W45)</f>
        <v>495205</v>
      </c>
      <c r="Y45" s="428" t="n">
        <f aca="false">IF(ISERROR(R45/X45-1),"         /0",IF(R45/X45&gt;5,"  *  ",(R45/X45-1)))</f>
        <v>0.0306943589018689</v>
      </c>
    </row>
    <row r="46" s="446" customFormat="true" ht="19.7" hidden="false" customHeight="true" outlineLevel="0" collapsed="false">
      <c r="A46" s="429" t="s">
        <v>366</v>
      </c>
      <c r="B46" s="430" t="n">
        <v>45750</v>
      </c>
      <c r="C46" s="431" t="n">
        <v>46370</v>
      </c>
      <c r="D46" s="432" t="n">
        <v>149</v>
      </c>
      <c r="E46" s="478" t="n">
        <v>116</v>
      </c>
      <c r="F46" s="479" t="n">
        <f aca="false">SUM(B46:E46)</f>
        <v>92385</v>
      </c>
      <c r="G46" s="433" t="n">
        <f aca="false">F46/$F$9</f>
        <v>0.083190532748984</v>
      </c>
      <c r="H46" s="430" t="n">
        <v>37770</v>
      </c>
      <c r="I46" s="431" t="n">
        <v>39343</v>
      </c>
      <c r="J46" s="432" t="n">
        <v>6</v>
      </c>
      <c r="K46" s="478" t="n">
        <v>6</v>
      </c>
      <c r="L46" s="479" t="n">
        <f aca="false">SUM(H46:K46)</f>
        <v>77125</v>
      </c>
      <c r="M46" s="480" t="n">
        <f aca="false">IF(ISERROR(F46/L46-1),"         /0",(F46/L46-1))</f>
        <v>0.197860615883306</v>
      </c>
      <c r="N46" s="430" t="n">
        <v>135057</v>
      </c>
      <c r="O46" s="431" t="n">
        <v>134229</v>
      </c>
      <c r="P46" s="432" t="n">
        <v>1794</v>
      </c>
      <c r="Q46" s="478" t="n">
        <v>1674</v>
      </c>
      <c r="R46" s="479" t="n">
        <f aca="false">SUM(N46:Q46)</f>
        <v>272754</v>
      </c>
      <c r="S46" s="433" t="n">
        <f aca="false">R46/$R$9</f>
        <v>0.0840885001914508</v>
      </c>
      <c r="T46" s="444" t="n">
        <v>122940</v>
      </c>
      <c r="U46" s="431" t="n">
        <v>125889</v>
      </c>
      <c r="V46" s="432" t="n">
        <v>22</v>
      </c>
      <c r="W46" s="478" t="n">
        <v>13</v>
      </c>
      <c r="X46" s="479" t="n">
        <f aca="false">SUM(T46:W46)</f>
        <v>248864</v>
      </c>
      <c r="Y46" s="435" t="n">
        <f aca="false">IF(ISERROR(R46/X46-1),"         /0",IF(R46/X46&gt;5,"  *  ",(R46/X46-1)))</f>
        <v>0.0959962067635336</v>
      </c>
    </row>
    <row r="47" s="446" customFormat="true" ht="19.7" hidden="false" customHeight="true" outlineLevel="0" collapsed="false">
      <c r="A47" s="429" t="s">
        <v>367</v>
      </c>
      <c r="B47" s="430" t="n">
        <v>9041</v>
      </c>
      <c r="C47" s="431" t="n">
        <v>9246</v>
      </c>
      <c r="D47" s="432" t="n">
        <v>148</v>
      </c>
      <c r="E47" s="478" t="n">
        <v>148</v>
      </c>
      <c r="F47" s="479" t="n">
        <f aca="false">SUM(B47:E47)</f>
        <v>18583</v>
      </c>
      <c r="G47" s="433" t="n">
        <f aca="false">F47/$F$9</f>
        <v>0.0167335570717581</v>
      </c>
      <c r="H47" s="430" t="n">
        <v>6858</v>
      </c>
      <c r="I47" s="431" t="n">
        <v>6800</v>
      </c>
      <c r="J47" s="432" t="n">
        <v>4</v>
      </c>
      <c r="K47" s="478" t="n">
        <v>5</v>
      </c>
      <c r="L47" s="479" t="n">
        <f aca="false">SUM(H47:K47)</f>
        <v>13667</v>
      </c>
      <c r="M47" s="480" t="n">
        <f aca="false">IF(ISERROR(F47/L47-1),"         /0",(F47/L47-1))</f>
        <v>0.359698543937953</v>
      </c>
      <c r="N47" s="430" t="n">
        <v>28495</v>
      </c>
      <c r="O47" s="431" t="n">
        <v>26171</v>
      </c>
      <c r="P47" s="432" t="n">
        <v>148</v>
      </c>
      <c r="Q47" s="478" t="n">
        <v>148</v>
      </c>
      <c r="R47" s="479" t="n">
        <f aca="false">SUM(N47:Q47)</f>
        <v>54962</v>
      </c>
      <c r="S47" s="433" t="n">
        <f aca="false">R47/$R$9</f>
        <v>0.0169444706494589</v>
      </c>
      <c r="T47" s="444" t="n">
        <v>21813</v>
      </c>
      <c r="U47" s="431" t="n">
        <v>19962</v>
      </c>
      <c r="V47" s="432" t="n">
        <v>21</v>
      </c>
      <c r="W47" s="478" t="n">
        <v>22</v>
      </c>
      <c r="X47" s="479" t="n">
        <f aca="false">SUM(T47:W47)</f>
        <v>41818</v>
      </c>
      <c r="Y47" s="435" t="n">
        <f aca="false">IF(ISERROR(R47/X47-1),"         /0",IF(R47/X47&gt;5,"  *  ",(R47/X47-1)))</f>
        <v>0.314314410062653</v>
      </c>
    </row>
    <row r="48" s="446" customFormat="true" ht="19.7" hidden="false" customHeight="true" outlineLevel="0" collapsed="false">
      <c r="A48" s="429" t="s">
        <v>368</v>
      </c>
      <c r="B48" s="430" t="n">
        <v>8428</v>
      </c>
      <c r="C48" s="431" t="n">
        <v>7908</v>
      </c>
      <c r="D48" s="432" t="n">
        <v>4</v>
      </c>
      <c r="E48" s="478" t="n">
        <v>4</v>
      </c>
      <c r="F48" s="479" t="n">
        <f aca="false">SUM(B48:E48)</f>
        <v>16344</v>
      </c>
      <c r="G48" s="433" t="n">
        <f aca="false">F48/$F$9</f>
        <v>0.0147173899144817</v>
      </c>
      <c r="H48" s="430" t="n">
        <v>6099</v>
      </c>
      <c r="I48" s="431" t="n">
        <v>6035</v>
      </c>
      <c r="J48" s="432" t="n">
        <v>13</v>
      </c>
      <c r="K48" s="478" t="n">
        <v>0</v>
      </c>
      <c r="L48" s="479" t="n">
        <f aca="false">SUM(H48:K48)</f>
        <v>12147</v>
      </c>
      <c r="M48" s="480" t="n">
        <f aca="false">IF(ISERROR(F48/L48-1),"         /0",(F48/L48-1))</f>
        <v>0.345517411706594</v>
      </c>
      <c r="N48" s="430" t="n">
        <v>22151</v>
      </c>
      <c r="O48" s="431" t="n">
        <v>24582</v>
      </c>
      <c r="P48" s="432" t="n">
        <v>144</v>
      </c>
      <c r="Q48" s="478" t="n">
        <v>133</v>
      </c>
      <c r="R48" s="479" t="n">
        <f aca="false">SUM(N48:Q48)</f>
        <v>47010</v>
      </c>
      <c r="S48" s="433" t="n">
        <f aca="false">R48/$R$9</f>
        <v>0.0144929144723821</v>
      </c>
      <c r="T48" s="444" t="n">
        <v>20835</v>
      </c>
      <c r="U48" s="431" t="n">
        <v>20826</v>
      </c>
      <c r="V48" s="432" t="n">
        <v>16</v>
      </c>
      <c r="W48" s="478" t="n">
        <v>2</v>
      </c>
      <c r="X48" s="479" t="n">
        <f aca="false">SUM(T48:W48)</f>
        <v>41679</v>
      </c>
      <c r="Y48" s="435" t="n">
        <f aca="false">IF(ISERROR(R48/X48-1),"         /0",IF(R48/X48&gt;5,"  *  ",(R48/X48-1)))</f>
        <v>0.127906139782624</v>
      </c>
    </row>
    <row r="49" s="446" customFormat="true" ht="19.7" hidden="false" customHeight="true" outlineLevel="0" collapsed="false">
      <c r="A49" s="429" t="s">
        <v>369</v>
      </c>
      <c r="B49" s="430" t="n">
        <v>4782</v>
      </c>
      <c r="C49" s="431" t="n">
        <v>3230</v>
      </c>
      <c r="D49" s="432" t="n">
        <v>0</v>
      </c>
      <c r="E49" s="478" t="n">
        <v>0</v>
      </c>
      <c r="F49" s="479" t="n">
        <f aca="false">SUM(B49:E49)</f>
        <v>8012</v>
      </c>
      <c r="G49" s="433" t="n">
        <f aca="false">F49/$F$9</f>
        <v>0.00721461869767668</v>
      </c>
      <c r="H49" s="430" t="n">
        <v>3816</v>
      </c>
      <c r="I49" s="431" t="n">
        <v>3196</v>
      </c>
      <c r="J49" s="432" t="n">
        <v>8</v>
      </c>
      <c r="K49" s="478"/>
      <c r="L49" s="479" t="n">
        <f aca="false">SUM(H49:K49)</f>
        <v>7020</v>
      </c>
      <c r="M49" s="480" t="n">
        <f aca="false">IF(ISERROR(F49/L49-1),"         /0",(F49/L49-1))</f>
        <v>0.141310541310541</v>
      </c>
      <c r="N49" s="430" t="n">
        <v>14236</v>
      </c>
      <c r="O49" s="431" t="n">
        <v>9267</v>
      </c>
      <c r="P49" s="432" t="n">
        <v>1</v>
      </c>
      <c r="Q49" s="478" t="n">
        <v>53</v>
      </c>
      <c r="R49" s="479" t="n">
        <f aca="false">SUM(N49:Q49)</f>
        <v>23557</v>
      </c>
      <c r="S49" s="433" t="n">
        <f aca="false">R49/$R$9</f>
        <v>0.00726248853915985</v>
      </c>
      <c r="T49" s="444" t="n">
        <v>11980</v>
      </c>
      <c r="U49" s="431" t="n">
        <v>10782</v>
      </c>
      <c r="V49" s="432" t="n">
        <v>8</v>
      </c>
      <c r="W49" s="478" t="n">
        <v>3</v>
      </c>
      <c r="X49" s="479" t="n">
        <f aca="false">SUM(T49:W49)</f>
        <v>22773</v>
      </c>
      <c r="Y49" s="435" t="n">
        <f aca="false">IF(ISERROR(R49/X49-1),"         /0",IF(R49/X49&gt;5,"  *  ",(R49/X49-1)))</f>
        <v>0.0344267334123742</v>
      </c>
    </row>
    <row r="50" s="446" customFormat="true" ht="19.7" hidden="false" customHeight="true" outlineLevel="0" collapsed="false">
      <c r="A50" s="429" t="s">
        <v>370</v>
      </c>
      <c r="B50" s="430" t="n">
        <v>3417</v>
      </c>
      <c r="C50" s="431" t="n">
        <v>3324</v>
      </c>
      <c r="D50" s="432" t="n">
        <v>3</v>
      </c>
      <c r="E50" s="478" t="n">
        <v>94</v>
      </c>
      <c r="F50" s="479" t="n">
        <f aca="false">SUM(B50:E50)</f>
        <v>6838</v>
      </c>
      <c r="G50" s="433" t="n">
        <f aca="false">F50/$F$9</f>
        <v>0.00615745914312446</v>
      </c>
      <c r="H50" s="430" t="n">
        <v>3243</v>
      </c>
      <c r="I50" s="431" t="n">
        <v>2977</v>
      </c>
      <c r="J50" s="432" t="n">
        <v>5</v>
      </c>
      <c r="K50" s="478"/>
      <c r="L50" s="479" t="n">
        <f aca="false">SUM(H50:K50)</f>
        <v>6225</v>
      </c>
      <c r="M50" s="480" t="n">
        <f aca="false">IF(ISERROR(F50/L50-1),"         /0",(F50/L50-1))</f>
        <v>0.0984738955823292</v>
      </c>
      <c r="N50" s="430" t="n">
        <v>9556</v>
      </c>
      <c r="O50" s="431" t="n">
        <v>9011</v>
      </c>
      <c r="P50" s="432" t="n">
        <v>3</v>
      </c>
      <c r="Q50" s="478" t="n">
        <v>94</v>
      </c>
      <c r="R50" s="479" t="n">
        <f aca="false">SUM(N50:Q50)</f>
        <v>18664</v>
      </c>
      <c r="S50" s="433" t="n">
        <f aca="false">R50/$R$9</f>
        <v>0.00575400458865218</v>
      </c>
      <c r="T50" s="444" t="n">
        <v>9259</v>
      </c>
      <c r="U50" s="431" t="n">
        <v>7957</v>
      </c>
      <c r="V50" s="432" t="n">
        <v>123</v>
      </c>
      <c r="W50" s="478" t="n">
        <v>0</v>
      </c>
      <c r="X50" s="479" t="n">
        <f aca="false">SUM(T50:W50)</f>
        <v>17339</v>
      </c>
      <c r="Y50" s="435" t="n">
        <f aca="false">IF(ISERROR(R50/X50-1),"         /0",IF(R50/X50&gt;5,"  *  ",(R50/X50-1)))</f>
        <v>0.076417325105254</v>
      </c>
    </row>
    <row r="51" s="446" customFormat="true" ht="19.7" hidden="false" customHeight="true" outlineLevel="0" collapsed="false">
      <c r="A51" s="429" t="s">
        <v>371</v>
      </c>
      <c r="B51" s="430" t="n">
        <v>1253</v>
      </c>
      <c r="C51" s="431" t="n">
        <v>1081</v>
      </c>
      <c r="D51" s="432" t="n">
        <v>5</v>
      </c>
      <c r="E51" s="478" t="n">
        <v>8</v>
      </c>
      <c r="F51" s="479" t="n">
        <f aca="false">SUM(B51:E51)</f>
        <v>2347</v>
      </c>
      <c r="G51" s="433" t="n">
        <f aca="false">F51/$F$9</f>
        <v>0.00211341863248217</v>
      </c>
      <c r="H51" s="430" t="n">
        <v>1314</v>
      </c>
      <c r="I51" s="431" t="n">
        <v>1275</v>
      </c>
      <c r="J51" s="432"/>
      <c r="K51" s="478"/>
      <c r="L51" s="479" t="n">
        <f aca="false">SUM(H51:K51)</f>
        <v>2589</v>
      </c>
      <c r="M51" s="480" t="n">
        <f aca="false">IF(ISERROR(F51/L51-1),"         /0",(F51/L51-1))</f>
        <v>-0.093472383159521</v>
      </c>
      <c r="N51" s="430" t="n">
        <v>3426</v>
      </c>
      <c r="O51" s="431" t="n">
        <v>2753</v>
      </c>
      <c r="P51" s="432" t="n">
        <v>5</v>
      </c>
      <c r="Q51" s="478" t="n">
        <v>8</v>
      </c>
      <c r="R51" s="479" t="n">
        <f aca="false">SUM(N51:Q51)</f>
        <v>6192</v>
      </c>
      <c r="S51" s="433" t="n">
        <f aca="false">R51/$R$9</f>
        <v>0.00190895823044011</v>
      </c>
      <c r="T51" s="444" t="n">
        <v>3737</v>
      </c>
      <c r="U51" s="431" t="n">
        <v>3297</v>
      </c>
      <c r="V51" s="432" t="n">
        <v>9</v>
      </c>
      <c r="W51" s="478" t="n">
        <v>9</v>
      </c>
      <c r="X51" s="479" t="n">
        <f aca="false">SUM(T51:W51)</f>
        <v>7052</v>
      </c>
      <c r="Y51" s="435" t="n">
        <f aca="false">IF(ISERROR(R51/X51-1),"         /0",IF(R51/X51&gt;5,"  *  ",(R51/X51-1)))</f>
        <v>-0.121951219512195</v>
      </c>
    </row>
    <row r="52" s="446" customFormat="true" ht="19.7" hidden="false" customHeight="true" outlineLevel="0" collapsed="false">
      <c r="A52" s="429" t="s">
        <v>372</v>
      </c>
      <c r="B52" s="430" t="n">
        <v>551</v>
      </c>
      <c r="C52" s="431" t="n">
        <v>533</v>
      </c>
      <c r="D52" s="432" t="n">
        <v>0</v>
      </c>
      <c r="E52" s="478" t="n">
        <v>0</v>
      </c>
      <c r="F52" s="479" t="n">
        <f aca="false">SUM(B52:E52)</f>
        <v>1084</v>
      </c>
      <c r="G52" s="433" t="n">
        <f aca="false">F52/$F$9</f>
        <v>0.000976116658547369</v>
      </c>
      <c r="H52" s="430" t="n">
        <v>512</v>
      </c>
      <c r="I52" s="431" t="n">
        <v>513</v>
      </c>
      <c r="J52" s="432"/>
      <c r="K52" s="478"/>
      <c r="L52" s="479" t="n">
        <f aca="false">SUM(H52:K52)</f>
        <v>1025</v>
      </c>
      <c r="M52" s="480" t="n">
        <f aca="false">IF(ISERROR(F52/L52-1),"         /0",(F52/L52-1))</f>
        <v>0.0575609756097562</v>
      </c>
      <c r="N52" s="430" t="n">
        <v>1667</v>
      </c>
      <c r="O52" s="431" t="n">
        <v>1476</v>
      </c>
      <c r="P52" s="432"/>
      <c r="Q52" s="478"/>
      <c r="R52" s="479" t="n">
        <f aca="false">SUM(N52:Q52)</f>
        <v>3143</v>
      </c>
      <c r="S52" s="433" t="n">
        <f aca="false">R52/$R$9</f>
        <v>0.000968968946749561</v>
      </c>
      <c r="T52" s="444" t="n">
        <v>1626</v>
      </c>
      <c r="U52" s="431" t="n">
        <v>1459</v>
      </c>
      <c r="V52" s="432"/>
      <c r="W52" s="478"/>
      <c r="X52" s="479" t="n">
        <f aca="false">SUM(T52:W52)</f>
        <v>3085</v>
      </c>
      <c r="Y52" s="435" t="n">
        <f aca="false">IF(ISERROR(R52/X52-1),"         /0",IF(R52/X52&gt;5,"  *  ",(R52/X52-1)))</f>
        <v>0.0188006482982173</v>
      </c>
    </row>
    <row r="53" s="446" customFormat="true" ht="19.7" hidden="false" customHeight="true" outlineLevel="0" collapsed="false">
      <c r="A53" s="436" t="s">
        <v>331</v>
      </c>
      <c r="B53" s="437" t="n">
        <v>139</v>
      </c>
      <c r="C53" s="438" t="n">
        <v>319</v>
      </c>
      <c r="D53" s="439" t="n">
        <v>0</v>
      </c>
      <c r="E53" s="481" t="n">
        <v>0</v>
      </c>
      <c r="F53" s="482" t="n">
        <f aca="false">SUM(B53:E53)</f>
        <v>458</v>
      </c>
      <c r="G53" s="440" t="n">
        <f aca="false">F53/$F$9</f>
        <v>0.000412418293002486</v>
      </c>
      <c r="H53" s="437" t="n">
        <v>198</v>
      </c>
      <c r="I53" s="438" t="n">
        <v>239</v>
      </c>
      <c r="J53" s="439" t="n">
        <v>2</v>
      </c>
      <c r="K53" s="481" t="n">
        <v>2</v>
      </c>
      <c r="L53" s="482" t="n">
        <f aca="false">SUM(H53:K53)</f>
        <v>441</v>
      </c>
      <c r="M53" s="483" t="n">
        <f aca="false">IF(ISERROR(F53/L53-1),"         /0",(F53/L53-1))</f>
        <v>0.038548752834467</v>
      </c>
      <c r="N53" s="437" t="n">
        <v>402</v>
      </c>
      <c r="O53" s="438" t="n">
        <v>962</v>
      </c>
      <c r="P53" s="439" t="n">
        <v>4</v>
      </c>
      <c r="Q53" s="481" t="n">
        <v>0</v>
      </c>
      <c r="R53" s="482" t="n">
        <f aca="false">SUM(N53:Q53)</f>
        <v>1368</v>
      </c>
      <c r="S53" s="440" t="n">
        <f aca="false">R53/$R$9</f>
        <v>0.000421746585794909</v>
      </c>
      <c r="T53" s="482" t="n">
        <v>626</v>
      </c>
      <c r="U53" s="438" t="n">
        <v>691</v>
      </c>
      <c r="V53" s="439" t="n">
        <v>6</v>
      </c>
      <c r="W53" s="481" t="n">
        <v>10</v>
      </c>
      <c r="X53" s="482" t="n">
        <f aca="false">SUM(T53:W53)</f>
        <v>1333</v>
      </c>
      <c r="Y53" s="442" t="n">
        <f aca="false">IF(ISERROR(R53/X53-1),"         /0",IF(R53/X53&gt;5,"  *  ",(R53/X53-1)))</f>
        <v>0.0262565641410353</v>
      </c>
    </row>
    <row r="54" s="474" customFormat="true" ht="19.7" hidden="false" customHeight="true" outlineLevel="0" collapsed="false">
      <c r="A54" s="465" t="s">
        <v>324</v>
      </c>
      <c r="B54" s="466" t="n">
        <f aca="false">SUM(B55:B57)</f>
        <v>12896</v>
      </c>
      <c r="C54" s="467" t="n">
        <f aca="false">SUM(C55:C57)</f>
        <v>12845</v>
      </c>
      <c r="D54" s="468" t="n">
        <f aca="false">SUM(D55:D57)</f>
        <v>259</v>
      </c>
      <c r="E54" s="469" t="n">
        <f aca="false">SUM(E55:E57)</f>
        <v>360</v>
      </c>
      <c r="F54" s="470" t="n">
        <f aca="false">SUM(B54:E54)</f>
        <v>26360</v>
      </c>
      <c r="G54" s="471" t="n">
        <f aca="false">F54/$F$9</f>
        <v>0.0237365637631999</v>
      </c>
      <c r="H54" s="466" t="n">
        <f aca="false">SUM(H55:H57)</f>
        <v>9931</v>
      </c>
      <c r="I54" s="467" t="n">
        <f aca="false">SUM(I55:I57)</f>
        <v>10182</v>
      </c>
      <c r="J54" s="468" t="n">
        <f aca="false">SUM(J55:J57)</f>
        <v>32</v>
      </c>
      <c r="K54" s="469" t="n">
        <f aca="false">SUM(K55:K57)</f>
        <v>31</v>
      </c>
      <c r="L54" s="470" t="n">
        <f aca="false">SUM(H54:K54)</f>
        <v>20176</v>
      </c>
      <c r="M54" s="472" t="n">
        <f aca="false">IF(ISERROR(F54/L54-1),"         /0",(F54/L54-1))</f>
        <v>0.306502775574941</v>
      </c>
      <c r="N54" s="466" t="n">
        <f aca="false">SUM(N55:N57)</f>
        <v>36107</v>
      </c>
      <c r="O54" s="467" t="n">
        <f aca="false">SUM(O55:O57)</f>
        <v>39006</v>
      </c>
      <c r="P54" s="468" t="n">
        <f aca="false">SUM(P55:P57)</f>
        <v>2432</v>
      </c>
      <c r="Q54" s="469" t="n">
        <f aca="false">SUM(Q55:Q57)</f>
        <v>2861</v>
      </c>
      <c r="R54" s="470" t="n">
        <f aca="false">SUM(N54:Q54)</f>
        <v>80406</v>
      </c>
      <c r="S54" s="471" t="n">
        <f aca="false">R54/$R$9</f>
        <v>0.0247887105098139</v>
      </c>
      <c r="T54" s="466" t="n">
        <f aca="false">SUM(T55:T57)</f>
        <v>34217</v>
      </c>
      <c r="U54" s="467" t="n">
        <f aca="false">SUM(U55:U57)</f>
        <v>34944</v>
      </c>
      <c r="V54" s="468" t="n">
        <f aca="false">SUM(V55:V57)</f>
        <v>514</v>
      </c>
      <c r="W54" s="469" t="n">
        <f aca="false">SUM(W55:W57)</f>
        <v>537</v>
      </c>
      <c r="X54" s="470" t="n">
        <f aca="false">SUM(T54:W54)</f>
        <v>70212</v>
      </c>
      <c r="Y54" s="484" t="n">
        <f aca="false">IF(ISERROR(R54/X54-1),"         /0",IF(R54/X54&gt;5,"  *  ",(R54/X54-1)))</f>
        <v>0.145188856605708</v>
      </c>
    </row>
    <row r="55" customFormat="false" ht="19.7" hidden="false" customHeight="true" outlineLevel="0" collapsed="false">
      <c r="A55" s="494" t="s">
        <v>373</v>
      </c>
      <c r="B55" s="495" t="n">
        <v>8909</v>
      </c>
      <c r="C55" s="496" t="n">
        <v>8804</v>
      </c>
      <c r="D55" s="497" t="n">
        <v>259</v>
      </c>
      <c r="E55" s="498" t="n">
        <v>360</v>
      </c>
      <c r="F55" s="499" t="n">
        <f aca="false">SUM(B55:E55)</f>
        <v>18332</v>
      </c>
      <c r="G55" s="500" t="n">
        <f aca="false">F55/$F$9</f>
        <v>0.0165075374395668</v>
      </c>
      <c r="H55" s="495" t="n">
        <v>6692</v>
      </c>
      <c r="I55" s="496" t="n">
        <v>6849</v>
      </c>
      <c r="J55" s="497" t="n">
        <v>3</v>
      </c>
      <c r="K55" s="498" t="n">
        <v>3</v>
      </c>
      <c r="L55" s="499" t="n">
        <f aca="false">SUM(H55:K55)</f>
        <v>13547</v>
      </c>
      <c r="M55" s="501" t="n">
        <f aca="false">IF(ISERROR(F55/L55-1),"         /0",(F55/L55-1))</f>
        <v>0.353214733889422</v>
      </c>
      <c r="N55" s="495" t="n">
        <v>25104</v>
      </c>
      <c r="O55" s="496" t="n">
        <v>26164</v>
      </c>
      <c r="P55" s="497" t="n">
        <v>2356</v>
      </c>
      <c r="Q55" s="498" t="n">
        <v>2689</v>
      </c>
      <c r="R55" s="499" t="n">
        <f aca="false">SUM(N55:Q55)</f>
        <v>56313</v>
      </c>
      <c r="S55" s="500" t="n">
        <f aca="false">R55/$R$9</f>
        <v>0.0173609762323602</v>
      </c>
      <c r="T55" s="502" t="n">
        <v>23115</v>
      </c>
      <c r="U55" s="496" t="n">
        <v>23109</v>
      </c>
      <c r="V55" s="497" t="n">
        <v>430</v>
      </c>
      <c r="W55" s="498" t="n">
        <v>424</v>
      </c>
      <c r="X55" s="499" t="n">
        <f aca="false">SUM(T55:W55)</f>
        <v>47078</v>
      </c>
      <c r="Y55" s="503" t="n">
        <f aca="false">IF(ISERROR(R55/X55-1),"         /0",IF(R55/X55&gt;5,"  *  ",(R55/X55-1)))</f>
        <v>0.196163813246102</v>
      </c>
    </row>
    <row r="56" customFormat="false" ht="19.7" hidden="false" customHeight="true" outlineLevel="0" collapsed="false">
      <c r="A56" s="485" t="s">
        <v>374</v>
      </c>
      <c r="B56" s="486" t="n">
        <v>3861</v>
      </c>
      <c r="C56" s="487" t="n">
        <v>3984</v>
      </c>
      <c r="D56" s="488" t="n">
        <v>0</v>
      </c>
      <c r="E56" s="489" t="n">
        <v>0</v>
      </c>
      <c r="F56" s="490" t="n">
        <f aca="false">SUM(B56:E56)</f>
        <v>7845</v>
      </c>
      <c r="G56" s="491" t="n">
        <f aca="false">F56/$F$9</f>
        <v>0.00706423910175656</v>
      </c>
      <c r="H56" s="486" t="n">
        <v>2911</v>
      </c>
      <c r="I56" s="487" t="n">
        <v>2952</v>
      </c>
      <c r="J56" s="488" t="n">
        <v>29</v>
      </c>
      <c r="K56" s="489" t="n">
        <v>28</v>
      </c>
      <c r="L56" s="490" t="n">
        <f aca="false">SUM(H56:K56)</f>
        <v>5920</v>
      </c>
      <c r="M56" s="492" t="n">
        <f aca="false">IF(ISERROR(F56/L56-1),"         /0",(F56/L56-1))</f>
        <v>0.325168918918919</v>
      </c>
      <c r="N56" s="486" t="n">
        <v>10631</v>
      </c>
      <c r="O56" s="487" t="n">
        <v>12689</v>
      </c>
      <c r="P56" s="488" t="n">
        <v>75</v>
      </c>
      <c r="Q56" s="489" t="n">
        <v>172</v>
      </c>
      <c r="R56" s="490" t="n">
        <f aca="false">SUM(N56:Q56)</f>
        <v>23567</v>
      </c>
      <c r="S56" s="491" t="n">
        <f aca="false">R56/$R$9</f>
        <v>0.00726557148203847</v>
      </c>
      <c r="T56" s="504" t="n">
        <v>10094</v>
      </c>
      <c r="U56" s="487" t="n">
        <v>10662</v>
      </c>
      <c r="V56" s="488" t="n">
        <v>53</v>
      </c>
      <c r="W56" s="489" t="n">
        <v>51</v>
      </c>
      <c r="X56" s="490" t="n">
        <f aca="false">SUM(T56:W56)</f>
        <v>20860</v>
      </c>
      <c r="Y56" s="493" t="n">
        <f aca="false">IF(ISERROR(R56/X56-1),"         /0",IF(R56/X56&gt;5,"  *  ",(R56/X56-1)))</f>
        <v>0.129769894534995</v>
      </c>
    </row>
    <row r="57" customFormat="false" ht="19.7" hidden="false" customHeight="true" outlineLevel="0" collapsed="false">
      <c r="A57" s="429" t="s">
        <v>331</v>
      </c>
      <c r="B57" s="430" t="n">
        <v>126</v>
      </c>
      <c r="C57" s="431" t="n">
        <v>57</v>
      </c>
      <c r="D57" s="432" t="n">
        <v>0</v>
      </c>
      <c r="E57" s="478" t="n">
        <v>0</v>
      </c>
      <c r="F57" s="479" t="n">
        <f aca="false">SUM(B57:E57)</f>
        <v>183</v>
      </c>
      <c r="G57" s="433" t="n">
        <f aca="false">F57/$F$9</f>
        <v>0.000164787221876539</v>
      </c>
      <c r="H57" s="430" t="n">
        <v>328</v>
      </c>
      <c r="I57" s="431" t="n">
        <v>381</v>
      </c>
      <c r="J57" s="432"/>
      <c r="K57" s="478"/>
      <c r="L57" s="479" t="n">
        <f aca="false">SUM(H57:K57)</f>
        <v>709</v>
      </c>
      <c r="M57" s="480" t="n">
        <f aca="false">IF(ISERROR(F57/L57-1),"         /0",(F57/L57-1))</f>
        <v>-0.741889985895628</v>
      </c>
      <c r="N57" s="430" t="n">
        <v>372</v>
      </c>
      <c r="O57" s="431" t="n">
        <v>153</v>
      </c>
      <c r="P57" s="432" t="n">
        <v>1</v>
      </c>
      <c r="Q57" s="478" t="n">
        <v>0</v>
      </c>
      <c r="R57" s="479" t="n">
        <f aca="false">SUM(N57:Q57)</f>
        <v>526</v>
      </c>
      <c r="S57" s="433" t="n">
        <f aca="false">R57/$R$9</f>
        <v>0.000162162795415294</v>
      </c>
      <c r="T57" s="444" t="n">
        <v>1008</v>
      </c>
      <c r="U57" s="431" t="n">
        <v>1173</v>
      </c>
      <c r="V57" s="432" t="n">
        <v>31</v>
      </c>
      <c r="W57" s="478" t="n">
        <v>62</v>
      </c>
      <c r="X57" s="479" t="n">
        <f aca="false">SUM(T57:W57)</f>
        <v>2274</v>
      </c>
      <c r="Y57" s="435" t="n">
        <f aca="false">IF(ISERROR(R57/X57-1),"         /0",IF(R57/X57&gt;5,"  *  ",(R57/X57-1)))</f>
        <v>-0.768689533861038</v>
      </c>
    </row>
    <row r="58" s="446" customFormat="true" ht="19.7" hidden="false" customHeight="true" outlineLevel="0" collapsed="false">
      <c r="A58" s="505" t="s">
        <v>331</v>
      </c>
      <c r="B58" s="506" t="n">
        <v>2616</v>
      </c>
      <c r="C58" s="507" t="n">
        <v>2899</v>
      </c>
      <c r="D58" s="508" t="n">
        <v>0</v>
      </c>
      <c r="E58" s="509" t="n">
        <v>6</v>
      </c>
      <c r="F58" s="510" t="n">
        <f aca="false">SUM(B58:E58)</f>
        <v>5521</v>
      </c>
      <c r="G58" s="511" t="n">
        <f aca="false">F58/$F$9</f>
        <v>0.00497153143158674</v>
      </c>
      <c r="H58" s="506" t="n">
        <v>2384</v>
      </c>
      <c r="I58" s="507" t="n">
        <v>2199</v>
      </c>
      <c r="J58" s="508" t="n">
        <v>0</v>
      </c>
      <c r="K58" s="509" t="n">
        <v>0</v>
      </c>
      <c r="L58" s="510" t="n">
        <f aca="false">SUM(H58:K58)</f>
        <v>4583</v>
      </c>
      <c r="M58" s="512" t="n">
        <f aca="false">IF(ISERROR(F58/L58-1),"         /0",(F58/L58-1))</f>
        <v>0.204669430504037</v>
      </c>
      <c r="N58" s="506" t="n">
        <v>7434</v>
      </c>
      <c r="O58" s="507" t="n">
        <v>7517</v>
      </c>
      <c r="P58" s="508" t="n">
        <v>17</v>
      </c>
      <c r="Q58" s="509" t="n">
        <v>19</v>
      </c>
      <c r="R58" s="510" t="n">
        <f aca="false">SUM(N58:Q58)</f>
        <v>14987</v>
      </c>
      <c r="S58" s="511" t="n">
        <f aca="false">R58/$R$9</f>
        <v>0.00462040649218443</v>
      </c>
      <c r="T58" s="506" t="n">
        <v>7067</v>
      </c>
      <c r="U58" s="507" t="n">
        <v>6814</v>
      </c>
      <c r="V58" s="508" t="n">
        <v>0</v>
      </c>
      <c r="W58" s="509" t="n">
        <v>0</v>
      </c>
      <c r="X58" s="510" t="n">
        <f aca="false">SUM(T58:W58)</f>
        <v>13881</v>
      </c>
      <c r="Y58" s="513" t="n">
        <f aca="false">IF(ISERROR(R58/X58-1),"         /0",IF(R58/X58&gt;5,"  *  ",(R58/X58-1)))</f>
        <v>0.0796772566817952</v>
      </c>
    </row>
    <row r="59" customFormat="false" ht="3.55" hidden="false" customHeight="true" outlineLevel="0" collapsed="false">
      <c r="A59" s="254"/>
    </row>
    <row r="60" customFormat="false" ht="14.8" hidden="false" customHeight="false" outlineLevel="0" collapsed="false">
      <c r="A60" s="254" t="s">
        <v>3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">
    <cfRule type="cellIs" priority="2" operator="lessThan" aboveAverage="0" equalAverage="0" bottom="0" percent="0" rank="0" text="" dxfId="44">
      <formula>0</formula>
    </cfRule>
  </conditionalFormatting>
  <conditionalFormatting sqref="M9:M58 Y9:Y58">
    <cfRule type="cellIs" priority="3" operator="lessThan" aboveAverage="0" equalAverage="0" bottom="0" percent="0" rank="0" text="" dxfId="45">
      <formula>0</formula>
    </cfRule>
    <cfRule type="cellIs" priority="4" operator="greaterThanOrEqual" aboveAverage="0" equalAverage="0" bottom="0" percent="0" rank="0" text="" dxfId="46">
      <formula>0</formula>
    </cfRule>
  </conditionalFormatting>
  <conditionalFormatting sqref="M5 Y5 Y7:Y8 M7:M8">
    <cfRule type="cellIs" priority="5" operator="lessThan" aboveAverage="0" equalAverage="0" bottom="0" percent="0" rank="0" text="" dxfId="47">
      <formula>0</formula>
    </cfRule>
  </conditionalFormatting>
  <conditionalFormatting sqref="M6 Y6">
    <cfRule type="cellIs" priority="6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7.87"/>
    <col collapsed="false" customWidth="true" hidden="false" outlineLevel="0" max="2" min="2" style="268" width="10.61"/>
    <col collapsed="false" customWidth="true" hidden="false" outlineLevel="0" max="3" min="3" style="268" width="10.74"/>
    <col collapsed="false" customWidth="true" hidden="false" outlineLevel="0" max="4" min="4" style="268" width="8.61"/>
    <col collapsed="false" customWidth="true" hidden="false" outlineLevel="0" max="5" min="5" style="268" width="10.74"/>
    <col collapsed="false" customWidth="true" hidden="false" outlineLevel="0" max="6" min="6" style="268" width="11.99"/>
    <col collapsed="false" customWidth="true" hidden="false" outlineLevel="0" max="7" min="7" style="268" width="9.74"/>
    <col collapsed="false" customWidth="true" hidden="false" outlineLevel="0" max="8" min="8" style="268" width="10.61"/>
    <col collapsed="false" customWidth="true" hidden="false" outlineLevel="0" max="9" min="9" style="268" width="10.74"/>
    <col collapsed="false" customWidth="true" hidden="false" outlineLevel="0" max="10" min="10" style="268" width="8.61"/>
    <col collapsed="false" customWidth="true" hidden="false" outlineLevel="0" max="11" min="11" style="268" width="10.74"/>
    <col collapsed="false" customWidth="true" hidden="false" outlineLevel="0" max="12" min="12" style="268" width="11.24"/>
    <col collapsed="false" customWidth="true" hidden="false" outlineLevel="0" max="13" min="13" style="268" width="10.86"/>
    <col collapsed="false" customWidth="true" hidden="false" outlineLevel="0" max="14" min="14" style="268" width="11.61"/>
    <col collapsed="false" customWidth="true" hidden="false" outlineLevel="0" max="15" min="15" style="268" width="11.24"/>
    <col collapsed="false" customWidth="true" hidden="false" outlineLevel="0" max="16" min="16" style="268" width="8.99"/>
    <col collapsed="false" customWidth="true" hidden="false" outlineLevel="0" max="17" min="17" style="268" width="10.86"/>
    <col collapsed="false" customWidth="true" hidden="false" outlineLevel="0" max="18" min="18" style="268" width="12.74"/>
    <col collapsed="false" customWidth="true" hidden="false" outlineLevel="0" max="19" min="19" style="268" width="9.86"/>
    <col collapsed="false" customWidth="true" hidden="false" outlineLevel="0" max="21" min="20" style="268" width="11.12"/>
    <col collapsed="false" customWidth="true" hidden="false" outlineLevel="0" max="23" min="22" style="268" width="10.25"/>
    <col collapsed="false" customWidth="true" hidden="false" outlineLevel="0" max="24" min="24" style="268" width="12.74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37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" hidden="false" customHeight="true" outlineLevel="0" collapsed="false">
      <c r="A5" s="514" t="s">
        <v>376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6" customFormat="true" ht="26.25" hidden="false" customHeight="true" outlineLevel="0" collapsed="false">
      <c r="A6" s="514"/>
      <c r="B6" s="396" t="s">
        <v>110</v>
      </c>
      <c r="C6" s="396"/>
      <c r="D6" s="396"/>
      <c r="E6" s="396"/>
      <c r="F6" s="396"/>
      <c r="G6" s="397" t="s">
        <v>111</v>
      </c>
      <c r="H6" s="396" t="s">
        <v>112</v>
      </c>
      <c r="I6" s="396"/>
      <c r="J6" s="396"/>
      <c r="K6" s="396"/>
      <c r="L6" s="396"/>
      <c r="M6" s="398" t="s">
        <v>113</v>
      </c>
      <c r="N6" s="396" t="s">
        <v>114</v>
      </c>
      <c r="O6" s="396"/>
      <c r="P6" s="396"/>
      <c r="Q6" s="396"/>
      <c r="R6" s="396"/>
      <c r="S6" s="397" t="s">
        <v>111</v>
      </c>
      <c r="T6" s="396" t="s">
        <v>115</v>
      </c>
      <c r="U6" s="396"/>
      <c r="V6" s="396"/>
      <c r="W6" s="396"/>
      <c r="X6" s="396"/>
      <c r="Y6" s="399" t="s">
        <v>113</v>
      </c>
    </row>
    <row r="7" s="286" customFormat="true" ht="26.25" hidden="false" customHeight="true" outlineLevel="0" collapsed="false">
      <c r="A7" s="514"/>
      <c r="B7" s="400" t="s">
        <v>77</v>
      </c>
      <c r="C7" s="400"/>
      <c r="D7" s="401" t="s">
        <v>78</v>
      </c>
      <c r="E7" s="401"/>
      <c r="F7" s="402" t="s">
        <v>79</v>
      </c>
      <c r="G7" s="397"/>
      <c r="H7" s="400" t="s">
        <v>77</v>
      </c>
      <c r="I7" s="400"/>
      <c r="J7" s="401" t="s">
        <v>78</v>
      </c>
      <c r="K7" s="401"/>
      <c r="L7" s="402" t="s">
        <v>79</v>
      </c>
      <c r="M7" s="398"/>
      <c r="N7" s="400" t="s">
        <v>77</v>
      </c>
      <c r="O7" s="400"/>
      <c r="P7" s="401" t="s">
        <v>78</v>
      </c>
      <c r="Q7" s="401"/>
      <c r="R7" s="402" t="s">
        <v>79</v>
      </c>
      <c r="S7" s="397"/>
      <c r="T7" s="400" t="s">
        <v>77</v>
      </c>
      <c r="U7" s="400"/>
      <c r="V7" s="401" t="s">
        <v>78</v>
      </c>
      <c r="W7" s="401"/>
      <c r="X7" s="402" t="s">
        <v>79</v>
      </c>
      <c r="Y7" s="399"/>
    </row>
    <row r="8" s="406" customFormat="true" ht="15.5" hidden="false" customHeight="false" outlineLevel="0" collapsed="false">
      <c r="A8" s="514"/>
      <c r="B8" s="403" t="s">
        <v>81</v>
      </c>
      <c r="C8" s="404" t="s">
        <v>82</v>
      </c>
      <c r="D8" s="405" t="s">
        <v>81</v>
      </c>
      <c r="E8" s="404" t="s">
        <v>82</v>
      </c>
      <c r="F8" s="402"/>
      <c r="G8" s="397"/>
      <c r="H8" s="403" t="s">
        <v>81</v>
      </c>
      <c r="I8" s="404" t="s">
        <v>82</v>
      </c>
      <c r="J8" s="405" t="s">
        <v>81</v>
      </c>
      <c r="K8" s="404" t="s">
        <v>82</v>
      </c>
      <c r="L8" s="402"/>
      <c r="M8" s="398"/>
      <c r="N8" s="403" t="s">
        <v>81</v>
      </c>
      <c r="O8" s="404" t="s">
        <v>82</v>
      </c>
      <c r="P8" s="405" t="s">
        <v>81</v>
      </c>
      <c r="Q8" s="404" t="s">
        <v>82</v>
      </c>
      <c r="R8" s="402"/>
      <c r="S8" s="397"/>
      <c r="T8" s="403" t="s">
        <v>81</v>
      </c>
      <c r="U8" s="404" t="s">
        <v>82</v>
      </c>
      <c r="V8" s="405" t="s">
        <v>81</v>
      </c>
      <c r="W8" s="404" t="s">
        <v>82</v>
      </c>
      <c r="X8" s="402"/>
      <c r="Y8" s="399"/>
    </row>
    <row r="9" s="521" customFormat="true" ht="21.55" hidden="false" customHeight="true" outlineLevel="0" collapsed="false">
      <c r="A9" s="515" t="s">
        <v>75</v>
      </c>
      <c r="B9" s="516" t="n">
        <f aca="false">B10+B25+B41+B53+B68+B76</f>
        <v>575513</v>
      </c>
      <c r="C9" s="517" t="n">
        <f aca="false">C10+C25+C41+C53+C68+C76</f>
        <v>526506</v>
      </c>
      <c r="D9" s="518" t="n">
        <f aca="false">D10+D25+D41+D53+D68+D76</f>
        <v>4169</v>
      </c>
      <c r="E9" s="517" t="n">
        <f aca="false">E10+E25+E41+E53+E68+E76</f>
        <v>4335</v>
      </c>
      <c r="F9" s="518" t="n">
        <f aca="false">SUM(B9:E9)</f>
        <v>1110523</v>
      </c>
      <c r="G9" s="519" t="n">
        <f aca="false">F9/$F$9</f>
        <v>1</v>
      </c>
      <c r="H9" s="516" t="n">
        <f aca="false">H10+H25+H41+H53+H68+H76</f>
        <v>491536</v>
      </c>
      <c r="I9" s="517" t="n">
        <f aca="false">I10+I25+I41+I53+I68+I76</f>
        <v>445247</v>
      </c>
      <c r="J9" s="518" t="n">
        <f aca="false">J10+J25+J41+J53+J68+J76</f>
        <v>262</v>
      </c>
      <c r="K9" s="517" t="n">
        <f aca="false">K10+K25+K41+K53+K68+K76</f>
        <v>139</v>
      </c>
      <c r="L9" s="518" t="n">
        <f aca="false">SUM(H9:K9)</f>
        <v>937184</v>
      </c>
      <c r="M9" s="520" t="n">
        <f aca="false">IF(ISERROR(F9/L9-1),"         /0",(F9/L9-1))</f>
        <v>0.18495727626592</v>
      </c>
      <c r="N9" s="516" t="n">
        <f aca="false">N10+N25+N41+N53+N68+N76</f>
        <v>1634123</v>
      </c>
      <c r="O9" s="517" t="n">
        <f aca="false">O10+O25+O41+O53+O68+O76</f>
        <v>1565305</v>
      </c>
      <c r="P9" s="518" t="n">
        <f aca="false">P10+P25+P41+P53+P68+P76</f>
        <v>22074</v>
      </c>
      <c r="Q9" s="517" t="n">
        <f aca="false">Q10+Q25+Q41+Q53+Q68+Q76</f>
        <v>22152</v>
      </c>
      <c r="R9" s="518" t="n">
        <f aca="false">SUM(N9:Q9)</f>
        <v>3243654</v>
      </c>
      <c r="S9" s="519" t="n">
        <f aca="false">R9/$R$9</f>
        <v>1</v>
      </c>
      <c r="T9" s="516" t="n">
        <f aca="false">T10+T25+T41+T53+T68+T76</f>
        <v>1492683</v>
      </c>
      <c r="U9" s="517" t="n">
        <f aca="false">U10+U25+U41+U53+U68+U76</f>
        <v>1423139</v>
      </c>
      <c r="V9" s="518" t="n">
        <f aca="false">V10+V25+V41+V53+V68+V76</f>
        <v>3379</v>
      </c>
      <c r="W9" s="517" t="n">
        <f aca="false">W10+W25+W41+W53+W68+W76</f>
        <v>3621</v>
      </c>
      <c r="X9" s="518" t="n">
        <f aca="false">SUM(T9:W9)</f>
        <v>2922822</v>
      </c>
      <c r="Y9" s="520" t="n">
        <f aca="false">IF(ISERROR(R9/X9-1),"         /0",(R9/X9-1))</f>
        <v>0.10976788870482</v>
      </c>
    </row>
    <row r="10" s="474" customFormat="true" ht="19.7" hidden="false" customHeight="true" outlineLevel="0" collapsed="false">
      <c r="A10" s="465" t="s">
        <v>245</v>
      </c>
      <c r="B10" s="466" t="n">
        <f aca="false">SUM(B11:B24)</f>
        <v>161847</v>
      </c>
      <c r="C10" s="467" t="n">
        <f aca="false">SUM(C11:C24)</f>
        <v>146619</v>
      </c>
      <c r="D10" s="468" t="n">
        <f aca="false">SUM(D11:D24)</f>
        <v>317</v>
      </c>
      <c r="E10" s="467" t="n">
        <f aca="false">SUM(E11:E24)</f>
        <v>190</v>
      </c>
      <c r="F10" s="468" t="n">
        <f aca="false">SUM(B10:E10)</f>
        <v>308973</v>
      </c>
      <c r="G10" s="471" t="n">
        <f aca="false">F10/$F$9</f>
        <v>0.278222963414535</v>
      </c>
      <c r="H10" s="466" t="n">
        <f aca="false">SUM(H11:H24)</f>
        <v>136422</v>
      </c>
      <c r="I10" s="467" t="n">
        <f aca="false">SUM(I11:I24)</f>
        <v>125706</v>
      </c>
      <c r="J10" s="468" t="n">
        <f aca="false">SUM(J11:J24)</f>
        <v>24</v>
      </c>
      <c r="K10" s="467" t="n">
        <f aca="false">SUM(K11:K24)</f>
        <v>6</v>
      </c>
      <c r="L10" s="468" t="n">
        <f aca="false">SUM(H10:K10)</f>
        <v>262158</v>
      </c>
      <c r="M10" s="472" t="n">
        <f aca="false">IF(ISERROR(F10/L10-1),"         /0",(F10/L10-1))</f>
        <v>0.178575515528803</v>
      </c>
      <c r="N10" s="466" t="n">
        <f aca="false">SUM(N11:N24)</f>
        <v>451662</v>
      </c>
      <c r="O10" s="467" t="n">
        <f aca="false">SUM(O11:O24)</f>
        <v>437210</v>
      </c>
      <c r="P10" s="468" t="n">
        <f aca="false">SUM(P11:P24)</f>
        <v>1414</v>
      </c>
      <c r="Q10" s="467" t="n">
        <f aca="false">SUM(Q11:Q24)</f>
        <v>1412</v>
      </c>
      <c r="R10" s="468" t="n">
        <f aca="false">SUM(N10:Q10)</f>
        <v>891698</v>
      </c>
      <c r="S10" s="471" t="n">
        <f aca="false">R10/$R$9</f>
        <v>0.27490539989777</v>
      </c>
      <c r="T10" s="466" t="n">
        <f aca="false">SUM(T11:T24)</f>
        <v>404749</v>
      </c>
      <c r="U10" s="467" t="n">
        <f aca="false">SUM(U11:U24)</f>
        <v>390735</v>
      </c>
      <c r="V10" s="468" t="n">
        <f aca="false">SUM(V11:V24)</f>
        <v>209</v>
      </c>
      <c r="W10" s="467" t="n">
        <f aca="false">SUM(W11:W24)</f>
        <v>208</v>
      </c>
      <c r="X10" s="468" t="n">
        <f aca="false">SUM(T10:W10)</f>
        <v>795901</v>
      </c>
      <c r="Y10" s="484" t="n">
        <f aca="false">IF(ISERROR(R10/X10-1),"         /0",IF(R10/X10&gt;5,"  *  ",(R10/X10-1)))</f>
        <v>0.120362959714839</v>
      </c>
    </row>
    <row r="11" customFormat="false" ht="19.7" hidden="false" customHeight="true" outlineLevel="0" collapsed="false">
      <c r="A11" s="422" t="s">
        <v>116</v>
      </c>
      <c r="B11" s="423" t="n">
        <v>62406</v>
      </c>
      <c r="C11" s="424" t="n">
        <v>59874</v>
      </c>
      <c r="D11" s="425" t="n">
        <v>278</v>
      </c>
      <c r="E11" s="424" t="n">
        <v>1</v>
      </c>
      <c r="F11" s="425" t="n">
        <f aca="false">SUM(B11:E11)</f>
        <v>122559</v>
      </c>
      <c r="G11" s="426" t="n">
        <f aca="false">F11/$F$9</f>
        <v>0.110361514349545</v>
      </c>
      <c r="H11" s="423" t="n">
        <v>50630</v>
      </c>
      <c r="I11" s="424" t="n">
        <v>47755</v>
      </c>
      <c r="J11" s="425" t="n">
        <v>14</v>
      </c>
      <c r="K11" s="424" t="n">
        <v>0</v>
      </c>
      <c r="L11" s="425" t="n">
        <f aca="false">SUM(H11:K11)</f>
        <v>98399</v>
      </c>
      <c r="M11" s="427" t="n">
        <f aca="false">IF(ISERROR(F11/L11-1),"         /0",(F11/L11-1))</f>
        <v>0.24553095051779</v>
      </c>
      <c r="N11" s="423" t="n">
        <v>164785</v>
      </c>
      <c r="O11" s="424" t="n">
        <v>165482</v>
      </c>
      <c r="P11" s="425" t="n">
        <v>1208</v>
      </c>
      <c r="Q11" s="424" t="n">
        <v>1006</v>
      </c>
      <c r="R11" s="425" t="n">
        <f aca="false">SUM(N11:Q11)</f>
        <v>332481</v>
      </c>
      <c r="S11" s="426" t="n">
        <f aca="false">R11/$R$9</f>
        <v>0.102501993122571</v>
      </c>
      <c r="T11" s="423" t="n">
        <v>153106</v>
      </c>
      <c r="U11" s="424" t="n">
        <v>149796</v>
      </c>
      <c r="V11" s="425" t="n">
        <v>182</v>
      </c>
      <c r="W11" s="424" t="n">
        <v>185</v>
      </c>
      <c r="X11" s="425" t="n">
        <f aca="false">SUM(T11:W11)</f>
        <v>303269</v>
      </c>
      <c r="Y11" s="428" t="n">
        <f aca="false">IF(ISERROR(R11/X11-1),"         /0",IF(R11/X11&gt;5,"  *  ",(R11/X11-1)))</f>
        <v>0.0963237258011864</v>
      </c>
    </row>
    <row r="12" customFormat="false" ht="19.7" hidden="false" customHeight="true" outlineLevel="0" collapsed="false">
      <c r="A12" s="429" t="s">
        <v>143</v>
      </c>
      <c r="B12" s="430" t="n">
        <v>29386</v>
      </c>
      <c r="C12" s="431" t="n">
        <v>26719</v>
      </c>
      <c r="D12" s="432" t="n">
        <v>0</v>
      </c>
      <c r="E12" s="431" t="n">
        <v>0</v>
      </c>
      <c r="F12" s="432" t="n">
        <f aca="false">SUM(B12:E12)</f>
        <v>56105</v>
      </c>
      <c r="G12" s="433" t="n">
        <f aca="false">F12/$F$9</f>
        <v>0.0505212408928046</v>
      </c>
      <c r="H12" s="430" t="n">
        <v>21807</v>
      </c>
      <c r="I12" s="431" t="n">
        <v>20511</v>
      </c>
      <c r="J12" s="432"/>
      <c r="K12" s="431"/>
      <c r="L12" s="432" t="n">
        <f aca="false">SUM(H12:K12)</f>
        <v>42318</v>
      </c>
      <c r="M12" s="434" t="n">
        <f aca="false">IF(ISERROR(F12/L12-1),"         /0",(F12/L12-1))</f>
        <v>0.32579516990406</v>
      </c>
      <c r="N12" s="430" t="n">
        <v>81676</v>
      </c>
      <c r="O12" s="431" t="n">
        <v>81844</v>
      </c>
      <c r="P12" s="432"/>
      <c r="Q12" s="431"/>
      <c r="R12" s="432" t="n">
        <f aca="false">SUM(N12:Q12)</f>
        <v>163520</v>
      </c>
      <c r="S12" s="433" t="n">
        <f aca="false">R12/$R$9</f>
        <v>0.0504122819511576</v>
      </c>
      <c r="T12" s="430" t="n">
        <v>60285</v>
      </c>
      <c r="U12" s="431" t="n">
        <v>57934</v>
      </c>
      <c r="V12" s="432"/>
      <c r="W12" s="431"/>
      <c r="X12" s="432" t="n">
        <f aca="false">SUM(T12:W12)</f>
        <v>118219</v>
      </c>
      <c r="Y12" s="435" t="n">
        <f aca="false">IF(ISERROR(R12/X12-1),"         /0",IF(R12/X12&gt;5,"  *  ",(R12/X12-1)))</f>
        <v>0.383195594616771</v>
      </c>
    </row>
    <row r="13" customFormat="false" ht="19.7" hidden="false" customHeight="true" outlineLevel="0" collapsed="false">
      <c r="A13" s="429" t="s">
        <v>145</v>
      </c>
      <c r="B13" s="430" t="n">
        <v>17478</v>
      </c>
      <c r="C13" s="431" t="n">
        <v>16133</v>
      </c>
      <c r="D13" s="432" t="n">
        <v>0</v>
      </c>
      <c r="E13" s="431" t="n">
        <v>0</v>
      </c>
      <c r="F13" s="432" t="n">
        <f aca="false">SUM(B13:E13)</f>
        <v>33611</v>
      </c>
      <c r="G13" s="433" t="n">
        <f aca="false">F13/$F$9</f>
        <v>0.0302659197513244</v>
      </c>
      <c r="H13" s="430" t="n">
        <v>15731</v>
      </c>
      <c r="I13" s="431" t="n">
        <v>13906</v>
      </c>
      <c r="J13" s="432"/>
      <c r="K13" s="431"/>
      <c r="L13" s="432" t="n">
        <f aca="false">SUM(H13:K13)</f>
        <v>29637</v>
      </c>
      <c r="M13" s="434" t="n">
        <f aca="false">IF(ISERROR(F13/L13-1),"         /0",(F13/L13-1))</f>
        <v>0.1340891453251</v>
      </c>
      <c r="N13" s="430" t="n">
        <v>53868</v>
      </c>
      <c r="O13" s="431" t="n">
        <v>51593</v>
      </c>
      <c r="P13" s="432"/>
      <c r="Q13" s="431"/>
      <c r="R13" s="432" t="n">
        <f aca="false">SUM(N13:Q13)</f>
        <v>105461</v>
      </c>
      <c r="S13" s="433" t="n">
        <f aca="false">R13/$R$9</f>
        <v>0.0325130238921907</v>
      </c>
      <c r="T13" s="430" t="n">
        <v>45552</v>
      </c>
      <c r="U13" s="431" t="n">
        <v>42818</v>
      </c>
      <c r="V13" s="432"/>
      <c r="W13" s="431"/>
      <c r="X13" s="432" t="n">
        <f aca="false">SUM(T13:W13)</f>
        <v>88370</v>
      </c>
      <c r="Y13" s="435" t="n">
        <f aca="false">IF(ISERROR(R13/X13-1),"         /0",IF(R13/X13&gt;5,"  *  ",(R13/X13-1)))</f>
        <v>0.193402738485912</v>
      </c>
    </row>
    <row r="14" customFormat="false" ht="19.7" hidden="false" customHeight="true" outlineLevel="0" collapsed="false">
      <c r="A14" s="429" t="s">
        <v>149</v>
      </c>
      <c r="B14" s="430" t="n">
        <v>13942</v>
      </c>
      <c r="C14" s="431" t="n">
        <v>11787</v>
      </c>
      <c r="D14" s="432" t="n">
        <v>0</v>
      </c>
      <c r="E14" s="431" t="n">
        <v>0</v>
      </c>
      <c r="F14" s="432" t="n">
        <f aca="false">SUM(B14:E14)</f>
        <v>25729</v>
      </c>
      <c r="G14" s="433" t="n">
        <f aca="false">F14/$F$9</f>
        <v>0.0231683630145436</v>
      </c>
      <c r="H14" s="430" t="n">
        <v>11835</v>
      </c>
      <c r="I14" s="431" t="n">
        <v>10441</v>
      </c>
      <c r="J14" s="432"/>
      <c r="K14" s="431"/>
      <c r="L14" s="432" t="n">
        <f aca="false">SUM(H14:K14)</f>
        <v>22276</v>
      </c>
      <c r="M14" s="434" t="n">
        <f aca="false">IF(ISERROR(F14/L14-1),"         /0",(F14/L14-1))</f>
        <v>0.155009876099838</v>
      </c>
      <c r="N14" s="430" t="n">
        <v>39432</v>
      </c>
      <c r="O14" s="431" t="n">
        <v>36934</v>
      </c>
      <c r="P14" s="432"/>
      <c r="Q14" s="431"/>
      <c r="R14" s="432" t="n">
        <f aca="false">SUM(N14:Q14)</f>
        <v>76366</v>
      </c>
      <c r="S14" s="433" t="n">
        <f aca="false">R14/$R$9</f>
        <v>0.0235432015868524</v>
      </c>
      <c r="T14" s="430" t="n">
        <v>34262</v>
      </c>
      <c r="U14" s="431" t="n">
        <v>33116</v>
      </c>
      <c r="V14" s="432"/>
      <c r="W14" s="431"/>
      <c r="X14" s="432" t="n">
        <f aca="false">SUM(T14:W14)</f>
        <v>67378</v>
      </c>
      <c r="Y14" s="435" t="n">
        <f aca="false">IF(ISERROR(R14/X14-1),"         /0",IF(R14/X14&gt;5,"  *  ",(R14/X14-1)))</f>
        <v>0.133396657662739</v>
      </c>
    </row>
    <row r="15" customFormat="false" ht="19.7" hidden="false" customHeight="true" outlineLevel="0" collapsed="false">
      <c r="A15" s="429" t="s">
        <v>154</v>
      </c>
      <c r="B15" s="430" t="n">
        <v>9319</v>
      </c>
      <c r="C15" s="431" t="n">
        <v>9332</v>
      </c>
      <c r="D15" s="432" t="n">
        <v>0</v>
      </c>
      <c r="E15" s="431" t="n">
        <v>0</v>
      </c>
      <c r="F15" s="432" t="n">
        <f aca="false">SUM(B15:E15)</f>
        <v>18651</v>
      </c>
      <c r="G15" s="433" t="n">
        <f aca="false">F15/$F$9</f>
        <v>0.0167947894820729</v>
      </c>
      <c r="H15" s="430" t="n">
        <v>9943</v>
      </c>
      <c r="I15" s="431" t="n">
        <v>10217</v>
      </c>
      <c r="J15" s="432"/>
      <c r="K15" s="431"/>
      <c r="L15" s="432" t="n">
        <f aca="false">SUM(H15:K15)</f>
        <v>20160</v>
      </c>
      <c r="M15" s="434" t="n">
        <f aca="false">IF(ISERROR(F15/L15-1),"         /0",(F15/L15-1))</f>
        <v>-0.0748511904761905</v>
      </c>
      <c r="N15" s="430" t="n">
        <v>28323</v>
      </c>
      <c r="O15" s="431" t="n">
        <v>29057</v>
      </c>
      <c r="P15" s="432"/>
      <c r="Q15" s="431"/>
      <c r="R15" s="432" t="n">
        <f aca="false">SUM(N15:Q15)</f>
        <v>57380</v>
      </c>
      <c r="S15" s="433" t="n">
        <f aca="false">R15/$R$9</f>
        <v>0.0176899262375087</v>
      </c>
      <c r="T15" s="430" t="n">
        <v>29513</v>
      </c>
      <c r="U15" s="431" t="n">
        <v>31669</v>
      </c>
      <c r="V15" s="432"/>
      <c r="W15" s="431"/>
      <c r="X15" s="432" t="n">
        <f aca="false">SUM(T15:W15)</f>
        <v>61182</v>
      </c>
      <c r="Y15" s="435" t="n">
        <f aca="false">IF(ISERROR(R15/X15-1),"         /0",IF(R15/X15&gt;5,"  *  ",(R15/X15-1)))</f>
        <v>-0.0621424602007127</v>
      </c>
    </row>
    <row r="16" customFormat="false" ht="19.7" hidden="false" customHeight="true" outlineLevel="0" collapsed="false">
      <c r="A16" s="429" t="s">
        <v>157</v>
      </c>
      <c r="B16" s="430" t="n">
        <v>8957</v>
      </c>
      <c r="C16" s="431" t="n">
        <v>7576</v>
      </c>
      <c r="D16" s="432" t="n">
        <v>0</v>
      </c>
      <c r="E16" s="431" t="n">
        <v>0</v>
      </c>
      <c r="F16" s="432" t="n">
        <f aca="false">SUM(B16:E16)</f>
        <v>16533</v>
      </c>
      <c r="G16" s="433" t="n">
        <f aca="false">F16/$F$9</f>
        <v>0.0148875799960919</v>
      </c>
      <c r="H16" s="430" t="n">
        <v>7305</v>
      </c>
      <c r="I16" s="431" t="n">
        <v>6435</v>
      </c>
      <c r="J16" s="432"/>
      <c r="K16" s="431"/>
      <c r="L16" s="432" t="n">
        <f aca="false">SUM(H16:K16)</f>
        <v>13740</v>
      </c>
      <c r="M16" s="434" t="n">
        <f aca="false">IF(ISERROR(F16/L16-1),"         /0",(F16/L16-1))</f>
        <v>0.203275109170306</v>
      </c>
      <c r="N16" s="430" t="n">
        <v>23812</v>
      </c>
      <c r="O16" s="431" t="n">
        <v>20686</v>
      </c>
      <c r="P16" s="432"/>
      <c r="Q16" s="431"/>
      <c r="R16" s="432" t="n">
        <f aca="false">SUM(N16:Q16)</f>
        <v>44498</v>
      </c>
      <c r="S16" s="433" t="n">
        <f aca="false">R16/$R$9</f>
        <v>0.0137184792212733</v>
      </c>
      <c r="T16" s="430" t="n">
        <v>20742</v>
      </c>
      <c r="U16" s="431" t="n">
        <v>19320</v>
      </c>
      <c r="V16" s="432"/>
      <c r="W16" s="431"/>
      <c r="X16" s="432" t="n">
        <f aca="false">SUM(T16:W16)</f>
        <v>40062</v>
      </c>
      <c r="Y16" s="435" t="n">
        <f aca="false">IF(ISERROR(R16/X16-1),"         /0",IF(R16/X16&gt;5,"  *  ",(R16/X16-1)))</f>
        <v>0.110728371024911</v>
      </c>
    </row>
    <row r="17" customFormat="false" ht="19.7" hidden="false" customHeight="true" outlineLevel="0" collapsed="false">
      <c r="A17" s="429" t="s">
        <v>162</v>
      </c>
      <c r="B17" s="430" t="n">
        <v>5132</v>
      </c>
      <c r="C17" s="431" t="n">
        <v>4013</v>
      </c>
      <c r="D17" s="432" t="n">
        <v>0</v>
      </c>
      <c r="E17" s="431" t="n">
        <v>0</v>
      </c>
      <c r="F17" s="432" t="n">
        <f aca="false">SUM(B17:E17)</f>
        <v>9145</v>
      </c>
      <c r="G17" s="433" t="n">
        <f aca="false">F17/$F$9</f>
        <v>0.00823485871071558</v>
      </c>
      <c r="H17" s="430" t="n">
        <v>4597</v>
      </c>
      <c r="I17" s="431" t="n">
        <v>3452</v>
      </c>
      <c r="J17" s="432" t="n">
        <v>0</v>
      </c>
      <c r="K17" s="431" t="n">
        <v>0</v>
      </c>
      <c r="L17" s="432" t="n">
        <f aca="false">SUM(H17:K17)</f>
        <v>8049</v>
      </c>
      <c r="M17" s="434" t="n">
        <f aca="false">IF(ISERROR(F17/L17-1),"         /0",(F17/L17-1))</f>
        <v>0.136165983351969</v>
      </c>
      <c r="N17" s="430" t="n">
        <v>14509</v>
      </c>
      <c r="O17" s="431" t="n">
        <v>12604</v>
      </c>
      <c r="P17" s="432"/>
      <c r="Q17" s="431"/>
      <c r="R17" s="432" t="n">
        <f aca="false">SUM(N17:Q17)</f>
        <v>27113</v>
      </c>
      <c r="S17" s="433" t="n">
        <f aca="false">R17/$R$9</f>
        <v>0.00835878302679632</v>
      </c>
      <c r="T17" s="430" t="n">
        <v>12672</v>
      </c>
      <c r="U17" s="431" t="n">
        <v>11290</v>
      </c>
      <c r="V17" s="432" t="n">
        <v>0</v>
      </c>
      <c r="W17" s="431" t="n">
        <v>0</v>
      </c>
      <c r="X17" s="432" t="n">
        <f aca="false">SUM(T17:W17)</f>
        <v>23962</v>
      </c>
      <c r="Y17" s="435" t="n">
        <f aca="false">IF(ISERROR(R17/X17-1),"         /0",IF(R17/X17&gt;5,"  *  ",(R17/X17-1)))</f>
        <v>0.13149987480177</v>
      </c>
    </row>
    <row r="18" customFormat="false" ht="19.7" hidden="false" customHeight="true" outlineLevel="0" collapsed="false">
      <c r="A18" s="429" t="s">
        <v>117</v>
      </c>
      <c r="B18" s="430" t="n">
        <v>4710</v>
      </c>
      <c r="C18" s="431" t="n">
        <v>3533</v>
      </c>
      <c r="D18" s="432" t="n">
        <v>0</v>
      </c>
      <c r="E18" s="431" t="n">
        <v>0</v>
      </c>
      <c r="F18" s="432" t="n">
        <f aca="false">SUM(B18:E18)</f>
        <v>8243</v>
      </c>
      <c r="G18" s="433" t="n">
        <f aca="false">F18/$F$9</f>
        <v>0.00742262879742248</v>
      </c>
      <c r="H18" s="430" t="n">
        <v>2162</v>
      </c>
      <c r="I18" s="431" t="n">
        <v>2171</v>
      </c>
      <c r="J18" s="432"/>
      <c r="K18" s="431"/>
      <c r="L18" s="432" t="n">
        <f aca="false">SUM(H18:K18)</f>
        <v>4333</v>
      </c>
      <c r="M18" s="434" t="n">
        <f aca="false">IF(ISERROR(F18/L18-1),"         /0",(F18/L18-1))</f>
        <v>0.902377105931226</v>
      </c>
      <c r="N18" s="430" t="n">
        <v>12853</v>
      </c>
      <c r="O18" s="431" t="n">
        <v>11188</v>
      </c>
      <c r="P18" s="432"/>
      <c r="Q18" s="431"/>
      <c r="R18" s="432" t="n">
        <f aca="false">SUM(N18:Q18)</f>
        <v>24041</v>
      </c>
      <c r="S18" s="433" t="n">
        <f aca="false">R18/$R$9</f>
        <v>0.00741170297448495</v>
      </c>
      <c r="T18" s="430" t="n">
        <v>8224</v>
      </c>
      <c r="U18" s="431" t="n">
        <v>8320</v>
      </c>
      <c r="V18" s="432"/>
      <c r="W18" s="431"/>
      <c r="X18" s="432" t="n">
        <f aca="false">SUM(T18:W18)</f>
        <v>16544</v>
      </c>
      <c r="Y18" s="435" t="n">
        <f aca="false">IF(ISERROR(R18/X18-1),"         /0",IF(R18/X18&gt;5,"  *  ",(R18/X18-1)))</f>
        <v>0.453155222437137</v>
      </c>
    </row>
    <row r="19" customFormat="false" ht="19.7" hidden="false" customHeight="true" outlineLevel="0" collapsed="false">
      <c r="A19" s="429" t="s">
        <v>147</v>
      </c>
      <c r="B19" s="430" t="n">
        <v>3215</v>
      </c>
      <c r="C19" s="431" t="n">
        <v>2306</v>
      </c>
      <c r="D19" s="432" t="n">
        <v>0</v>
      </c>
      <c r="E19" s="431" t="n">
        <v>0</v>
      </c>
      <c r="F19" s="432" t="n">
        <f aca="false">SUM(B19:E19)</f>
        <v>5521</v>
      </c>
      <c r="G19" s="433" t="n">
        <f aca="false">F19/$F$9</f>
        <v>0.00497153143158674</v>
      </c>
      <c r="H19" s="430" t="n">
        <v>2196</v>
      </c>
      <c r="I19" s="431" t="n">
        <v>1722</v>
      </c>
      <c r="J19" s="432"/>
      <c r="K19" s="431"/>
      <c r="L19" s="432" t="n">
        <f aca="false">SUM(H19:K19)</f>
        <v>3918</v>
      </c>
      <c r="M19" s="434" t="n">
        <f aca="false">IF(ISERROR(F19/L19-1),"         /0",(F19/L19-1))</f>
        <v>0.40913731495661</v>
      </c>
      <c r="N19" s="430" t="n">
        <v>9417</v>
      </c>
      <c r="O19" s="431" t="n">
        <v>9191</v>
      </c>
      <c r="P19" s="432"/>
      <c r="Q19" s="431"/>
      <c r="R19" s="432" t="n">
        <f aca="false">SUM(N19:Q19)</f>
        <v>18608</v>
      </c>
      <c r="S19" s="433" t="n">
        <f aca="false">R19/$R$9</f>
        <v>0.00573674010853192</v>
      </c>
      <c r="T19" s="430" t="n">
        <v>6799</v>
      </c>
      <c r="U19" s="431" t="n">
        <v>5328</v>
      </c>
      <c r="V19" s="432"/>
      <c r="W19" s="431"/>
      <c r="X19" s="432" t="n">
        <f aca="false">SUM(T19:W19)</f>
        <v>12127</v>
      </c>
      <c r="Y19" s="435" t="n">
        <f aca="false">IF(ISERROR(R19/X19-1),"         /0",IF(R19/X19&gt;5,"  *  ",(R19/X19-1)))</f>
        <v>0.534427310959017</v>
      </c>
    </row>
    <row r="20" customFormat="false" ht="19.7" hidden="false" customHeight="true" outlineLevel="0" collapsed="false">
      <c r="A20" s="429" t="s">
        <v>156</v>
      </c>
      <c r="B20" s="430" t="n">
        <v>2991</v>
      </c>
      <c r="C20" s="431" t="n">
        <v>2231</v>
      </c>
      <c r="D20" s="432" t="n">
        <v>0</v>
      </c>
      <c r="E20" s="431" t="n">
        <v>0</v>
      </c>
      <c r="F20" s="432" t="n">
        <f aca="false">SUM(B20:E20)</f>
        <v>5222</v>
      </c>
      <c r="G20" s="433" t="n">
        <f aca="false">F20/$F$9</f>
        <v>0.00470228892152616</v>
      </c>
      <c r="H20" s="430" t="n">
        <v>3345</v>
      </c>
      <c r="I20" s="431" t="n">
        <v>3058</v>
      </c>
      <c r="J20" s="432"/>
      <c r="K20" s="431"/>
      <c r="L20" s="432" t="n">
        <f aca="false">SUM(H20:K20)</f>
        <v>6403</v>
      </c>
      <c r="M20" s="434" t="n">
        <f aca="false">IF(ISERROR(F20/L20-1),"         /0",(F20/L20-1))</f>
        <v>-0.184444791503983</v>
      </c>
      <c r="N20" s="430" t="n">
        <v>8904</v>
      </c>
      <c r="O20" s="431" t="n">
        <v>8048</v>
      </c>
      <c r="P20" s="432"/>
      <c r="Q20" s="431"/>
      <c r="R20" s="432" t="n">
        <f aca="false">SUM(N20:Q20)</f>
        <v>16952</v>
      </c>
      <c r="S20" s="433" t="n">
        <f aca="false">R20/$R$9</f>
        <v>0.00522620476783282</v>
      </c>
      <c r="T20" s="430" t="n">
        <v>11055</v>
      </c>
      <c r="U20" s="431" t="n">
        <v>10900</v>
      </c>
      <c r="V20" s="432"/>
      <c r="W20" s="431"/>
      <c r="X20" s="432" t="n">
        <f aca="false">SUM(T20:W20)</f>
        <v>21955</v>
      </c>
      <c r="Y20" s="435" t="n">
        <f aca="false">IF(ISERROR(R20/X20-1),"         /0",IF(R20/X20&gt;5,"  *  ",(R20/X20-1)))</f>
        <v>-0.227875199271237</v>
      </c>
    </row>
    <row r="21" customFormat="false" ht="19.7" hidden="false" customHeight="true" outlineLevel="0" collapsed="false">
      <c r="A21" s="429" t="s">
        <v>153</v>
      </c>
      <c r="B21" s="430" t="n">
        <v>2636</v>
      </c>
      <c r="C21" s="431" t="n">
        <v>1730</v>
      </c>
      <c r="D21" s="432" t="n">
        <v>0</v>
      </c>
      <c r="E21" s="431" t="n">
        <v>0</v>
      </c>
      <c r="F21" s="432" t="n">
        <f aca="false">SUM(B21:E21)</f>
        <v>4366</v>
      </c>
      <c r="G21" s="433" t="n">
        <f aca="false">F21/$F$9</f>
        <v>0.00393148093285776</v>
      </c>
      <c r="H21" s="430" t="n">
        <v>1461</v>
      </c>
      <c r="I21" s="431" t="n">
        <v>1479</v>
      </c>
      <c r="J21" s="432"/>
      <c r="K21" s="431"/>
      <c r="L21" s="432" t="n">
        <f aca="false">SUM(H21:K21)</f>
        <v>2940</v>
      </c>
      <c r="M21" s="434" t="n">
        <f aca="false">IF(ISERROR(F21/L21-1),"         /0",(F21/L21-1))</f>
        <v>0.485034013605442</v>
      </c>
      <c r="N21" s="430" t="n">
        <v>7499</v>
      </c>
      <c r="O21" s="431" t="n">
        <v>4798</v>
      </c>
      <c r="P21" s="432"/>
      <c r="Q21" s="431"/>
      <c r="R21" s="432" t="n">
        <f aca="false">SUM(N21:Q21)</f>
        <v>12297</v>
      </c>
      <c r="S21" s="433" t="n">
        <f aca="false">R21/$R$9</f>
        <v>0.00379109485783626</v>
      </c>
      <c r="T21" s="430" t="n">
        <v>4770</v>
      </c>
      <c r="U21" s="431" t="n">
        <v>4694</v>
      </c>
      <c r="V21" s="432"/>
      <c r="W21" s="431"/>
      <c r="X21" s="432" t="n">
        <f aca="false">SUM(T21:W21)</f>
        <v>9464</v>
      </c>
      <c r="Y21" s="435" t="n">
        <f aca="false">IF(ISERROR(R21/X21-1),"         /0",IF(R21/X21&gt;5,"  *  ",(R21/X21-1)))</f>
        <v>0.299344885883347</v>
      </c>
    </row>
    <row r="22" customFormat="false" ht="19.7" hidden="false" customHeight="true" outlineLevel="0" collapsed="false">
      <c r="A22" s="429" t="s">
        <v>118</v>
      </c>
      <c r="B22" s="430" t="n">
        <v>1282</v>
      </c>
      <c r="C22" s="431" t="n">
        <v>901</v>
      </c>
      <c r="D22" s="432" t="n">
        <v>0</v>
      </c>
      <c r="E22" s="431" t="n">
        <v>0</v>
      </c>
      <c r="F22" s="432" t="n">
        <f aca="false">SUM(B22:E22)</f>
        <v>2183</v>
      </c>
      <c r="G22" s="433" t="n">
        <f aca="false">F22/$F$9</f>
        <v>0.00196574046642888</v>
      </c>
      <c r="H22" s="430" t="n">
        <v>2298</v>
      </c>
      <c r="I22" s="431" t="n">
        <v>1872</v>
      </c>
      <c r="J22" s="432"/>
      <c r="K22" s="431"/>
      <c r="L22" s="432" t="n">
        <f aca="false">SUM(H22:K22)</f>
        <v>4170</v>
      </c>
      <c r="M22" s="434" t="n">
        <f aca="false">IF(ISERROR(F22/L22-1),"         /0",(F22/L22-1))</f>
        <v>-0.476498800959233</v>
      </c>
      <c r="N22" s="430" t="n">
        <v>5358</v>
      </c>
      <c r="O22" s="431" t="n">
        <v>4440</v>
      </c>
      <c r="P22" s="432"/>
      <c r="Q22" s="431"/>
      <c r="R22" s="432" t="n">
        <f aca="false">SUM(N22:Q22)</f>
        <v>9798</v>
      </c>
      <c r="S22" s="433" t="n">
        <f aca="false">R22/$R$9</f>
        <v>0.00302066743246968</v>
      </c>
      <c r="T22" s="430" t="n">
        <v>9702</v>
      </c>
      <c r="U22" s="431" t="n">
        <v>7843</v>
      </c>
      <c r="V22" s="432"/>
      <c r="W22" s="431"/>
      <c r="X22" s="432" t="n">
        <f aca="false">SUM(T22:W22)</f>
        <v>17545</v>
      </c>
      <c r="Y22" s="435" t="n">
        <f aca="false">IF(ISERROR(R22/X22-1),"         /0",IF(R22/X22&gt;5,"  *  ",(R22/X22-1)))</f>
        <v>-0.44155029923055</v>
      </c>
    </row>
    <row r="23" customFormat="false" ht="19.7" hidden="false" customHeight="true" outlineLevel="0" collapsed="false">
      <c r="A23" s="429" t="s">
        <v>155</v>
      </c>
      <c r="B23" s="430" t="n">
        <v>303</v>
      </c>
      <c r="C23" s="431" t="n">
        <v>379</v>
      </c>
      <c r="D23" s="432" t="n">
        <v>0</v>
      </c>
      <c r="E23" s="431" t="n">
        <v>0</v>
      </c>
      <c r="F23" s="432" t="n">
        <f aca="false">SUM(B23:E23)</f>
        <v>682</v>
      </c>
      <c r="G23" s="433" t="n">
        <f aca="false">F23/$F$9</f>
        <v>0.000614125056392349</v>
      </c>
      <c r="H23" s="430" t="n">
        <v>174</v>
      </c>
      <c r="I23" s="431" t="n">
        <v>145</v>
      </c>
      <c r="J23" s="432"/>
      <c r="K23" s="431"/>
      <c r="L23" s="432" t="n">
        <f aca="false">SUM(H23:K23)</f>
        <v>319</v>
      </c>
      <c r="M23" s="434" t="n">
        <f aca="false">IF(ISERROR(F23/L23-1),"         /0",(F23/L23-1))</f>
        <v>1.13793103448276</v>
      </c>
      <c r="N23" s="430" t="n">
        <v>852</v>
      </c>
      <c r="O23" s="431" t="n">
        <v>914</v>
      </c>
      <c r="P23" s="432"/>
      <c r="Q23" s="431"/>
      <c r="R23" s="432" t="n">
        <f aca="false">SUM(N23:Q23)</f>
        <v>1766</v>
      </c>
      <c r="S23" s="433" t="n">
        <f aca="false">R23/$R$9</f>
        <v>0.000544447712363896</v>
      </c>
      <c r="T23" s="430" t="n">
        <v>533</v>
      </c>
      <c r="U23" s="431" t="n">
        <v>487</v>
      </c>
      <c r="V23" s="432"/>
      <c r="W23" s="431"/>
      <c r="X23" s="432" t="n">
        <f aca="false">SUM(T23:W23)</f>
        <v>1020</v>
      </c>
      <c r="Y23" s="435" t="n">
        <f aca="false">IF(ISERROR(R23/X23-1),"         /0",IF(R23/X23&gt;5,"  *  ",(R23/X23-1)))</f>
        <v>0.731372549019608</v>
      </c>
    </row>
    <row r="24" customFormat="false" ht="19.7" hidden="false" customHeight="true" outlineLevel="0" collapsed="false">
      <c r="A24" s="436" t="s">
        <v>126</v>
      </c>
      <c r="B24" s="437" t="n">
        <v>90</v>
      </c>
      <c r="C24" s="438" t="n">
        <v>105</v>
      </c>
      <c r="D24" s="439" t="n">
        <v>39</v>
      </c>
      <c r="E24" s="438" t="n">
        <v>189</v>
      </c>
      <c r="F24" s="439" t="n">
        <f aca="false">SUM(B24:E24)</f>
        <v>423</v>
      </c>
      <c r="G24" s="440" t="n">
        <f aca="false">F24/$F$9</f>
        <v>0.00038090161122282</v>
      </c>
      <c r="H24" s="437" t="n">
        <v>2938</v>
      </c>
      <c r="I24" s="438" t="n">
        <v>2542</v>
      </c>
      <c r="J24" s="439" t="n">
        <v>10</v>
      </c>
      <c r="K24" s="438" t="n">
        <v>6</v>
      </c>
      <c r="L24" s="439" t="n">
        <f aca="false">SUM(H24:K24)</f>
        <v>5496</v>
      </c>
      <c r="M24" s="441" t="n">
        <f aca="false">IF(ISERROR(F24/L24-1),"         /0",(F24/L24-1))</f>
        <v>-0.923034934497817</v>
      </c>
      <c r="N24" s="437" t="n">
        <v>374</v>
      </c>
      <c r="O24" s="438" t="n">
        <v>431</v>
      </c>
      <c r="P24" s="439" t="n">
        <v>206</v>
      </c>
      <c r="Q24" s="438" t="n">
        <v>406</v>
      </c>
      <c r="R24" s="439" t="n">
        <f aca="false">SUM(N24:Q24)</f>
        <v>1417</v>
      </c>
      <c r="S24" s="440" t="n">
        <f aca="false">R24/$R$9</f>
        <v>0.000436853005900136</v>
      </c>
      <c r="T24" s="437" t="n">
        <v>7534</v>
      </c>
      <c r="U24" s="438" t="n">
        <v>7220</v>
      </c>
      <c r="V24" s="439" t="n">
        <v>27</v>
      </c>
      <c r="W24" s="438" t="n">
        <v>23</v>
      </c>
      <c r="X24" s="439" t="n">
        <f aca="false">SUM(T24:W24)</f>
        <v>14804</v>
      </c>
      <c r="Y24" s="442" t="n">
        <f aca="false">IF(ISERROR(R24/X24-1),"         /0",IF(R24/X24&gt;5,"  *  ",(R24/X24-1)))</f>
        <v>-0.904282626317212</v>
      </c>
    </row>
    <row r="25" s="474" customFormat="true" ht="19.7" hidden="false" customHeight="true" outlineLevel="0" collapsed="false">
      <c r="A25" s="465" t="s">
        <v>272</v>
      </c>
      <c r="B25" s="466" t="n">
        <f aca="false">SUM(B26:B40)</f>
        <v>156974</v>
      </c>
      <c r="C25" s="467" t="n">
        <f aca="false">SUM(C26:C40)</f>
        <v>147146</v>
      </c>
      <c r="D25" s="468" t="n">
        <f aca="false">SUM(D26:D40)</f>
        <v>2591</v>
      </c>
      <c r="E25" s="467" t="n">
        <f aca="false">SUM(E26:E40)</f>
        <v>2475</v>
      </c>
      <c r="F25" s="468" t="n">
        <f aca="false">SUM(B25:E25)</f>
        <v>309186</v>
      </c>
      <c r="G25" s="471" t="n">
        <f aca="false">F25/$F$9</f>
        <v>0.27841476493508</v>
      </c>
      <c r="H25" s="466" t="n">
        <f aca="false">SUM(H26:H40)</f>
        <v>134675</v>
      </c>
      <c r="I25" s="467" t="n">
        <f aca="false">SUM(I26:I40)</f>
        <v>124405</v>
      </c>
      <c r="J25" s="468" t="n">
        <f aca="false">SUM(J26:J40)</f>
        <v>127</v>
      </c>
      <c r="K25" s="467" t="n">
        <f aca="false">SUM(K26:K40)</f>
        <v>87</v>
      </c>
      <c r="L25" s="468" t="n">
        <f aca="false">SUM(H25:K25)</f>
        <v>259294</v>
      </c>
      <c r="M25" s="472" t="n">
        <f aca="false">IF(ISERROR(F25/L25-1),"         /0",(F25/L25-1))</f>
        <v>0.192414787847</v>
      </c>
      <c r="N25" s="466" t="n">
        <f aca="false">SUM(N26:N40)</f>
        <v>435619</v>
      </c>
      <c r="O25" s="467" t="n">
        <f aca="false">SUM(O26:O40)</f>
        <v>426859</v>
      </c>
      <c r="P25" s="468" t="n">
        <f aca="false">SUM(P26:P40)</f>
        <v>11658</v>
      </c>
      <c r="Q25" s="467" t="n">
        <f aca="false">SUM(Q26:Q40)</f>
        <v>11769</v>
      </c>
      <c r="R25" s="468" t="n">
        <f aca="false">SUM(N25:Q25)</f>
        <v>885905</v>
      </c>
      <c r="S25" s="471" t="n">
        <f aca="false">R25/$R$9</f>
        <v>0.273119451088186</v>
      </c>
      <c r="T25" s="466" t="n">
        <f aca="false">SUM(T26:T40)</f>
        <v>389471</v>
      </c>
      <c r="U25" s="467" t="n">
        <f aca="false">SUM(U26:U40)</f>
        <v>382853</v>
      </c>
      <c r="V25" s="468" t="n">
        <f aca="false">SUM(V26:V40)</f>
        <v>1551</v>
      </c>
      <c r="W25" s="467" t="n">
        <f aca="false">SUM(W26:W40)</f>
        <v>1766</v>
      </c>
      <c r="X25" s="468" t="n">
        <f aca="false">SUM(T25:W25)</f>
        <v>775641</v>
      </c>
      <c r="Y25" s="484" t="n">
        <f aca="false">IF(ISERROR(R25/X25-1),"         /0",IF(R25/X25&gt;5,"  *  ",(R25/X25-1)))</f>
        <v>0.142158550154002</v>
      </c>
    </row>
    <row r="26" customFormat="false" ht="19.7" hidden="false" customHeight="true" outlineLevel="0" collapsed="false">
      <c r="A26" s="422" t="s">
        <v>116</v>
      </c>
      <c r="B26" s="423" t="n">
        <v>37077</v>
      </c>
      <c r="C26" s="424" t="n">
        <v>35411</v>
      </c>
      <c r="D26" s="425" t="n">
        <v>542</v>
      </c>
      <c r="E26" s="424" t="n">
        <v>582</v>
      </c>
      <c r="F26" s="425" t="n">
        <f aca="false">SUM(B26:E26)</f>
        <v>73612</v>
      </c>
      <c r="G26" s="426" t="n">
        <f aca="false">F26/$F$9</f>
        <v>0.0662858851189935</v>
      </c>
      <c r="H26" s="423" t="n">
        <v>41929</v>
      </c>
      <c r="I26" s="424" t="n">
        <v>38568</v>
      </c>
      <c r="J26" s="425" t="n">
        <v>89</v>
      </c>
      <c r="K26" s="424" t="n">
        <v>60</v>
      </c>
      <c r="L26" s="425" t="n">
        <f aca="false">SUM(H26:K26)</f>
        <v>80646</v>
      </c>
      <c r="M26" s="427" t="n">
        <f aca="false">IF(ISERROR(F26/L26-1),"         /0",(F26/L26-1))</f>
        <v>-0.0872206929047938</v>
      </c>
      <c r="N26" s="423" t="n">
        <v>101182</v>
      </c>
      <c r="O26" s="424" t="n">
        <v>103013</v>
      </c>
      <c r="P26" s="425" t="n">
        <v>2834</v>
      </c>
      <c r="Q26" s="424" t="n">
        <v>3555</v>
      </c>
      <c r="R26" s="425" t="n">
        <f aca="false">SUM(N26:Q26)</f>
        <v>210584</v>
      </c>
      <c r="S26" s="426" t="n">
        <f aca="false">R26/$R$9</f>
        <v>0.0649218443150842</v>
      </c>
      <c r="T26" s="423" t="n">
        <v>121446</v>
      </c>
      <c r="U26" s="424" t="n">
        <v>118728</v>
      </c>
      <c r="V26" s="425" t="n">
        <v>277</v>
      </c>
      <c r="W26" s="424" t="n">
        <v>295</v>
      </c>
      <c r="X26" s="425" t="n">
        <f aca="false">SUM(T26:W26)</f>
        <v>240746</v>
      </c>
      <c r="Y26" s="428" t="n">
        <f aca="false">IF(ISERROR(R26/X26-1),"         /0",IF(R26/X26&gt;5,"  *  ",(R26/X26-1)))</f>
        <v>-0.125285570684456</v>
      </c>
    </row>
    <row r="27" customFormat="false" ht="19.7" hidden="false" customHeight="true" outlineLevel="0" collapsed="false">
      <c r="A27" s="429" t="s">
        <v>142</v>
      </c>
      <c r="B27" s="430" t="n">
        <v>26562</v>
      </c>
      <c r="C27" s="431" t="n">
        <v>29016</v>
      </c>
      <c r="D27" s="432" t="n">
        <v>0</v>
      </c>
      <c r="E27" s="431" t="n">
        <v>0</v>
      </c>
      <c r="F27" s="432" t="n">
        <f aca="false">SUM(B27:E27)</f>
        <v>55578</v>
      </c>
      <c r="G27" s="433" t="n">
        <f aca="false">F27/$F$9</f>
        <v>0.050046689712865</v>
      </c>
      <c r="H27" s="430" t="n">
        <v>22255</v>
      </c>
      <c r="I27" s="431" t="n">
        <v>25207</v>
      </c>
      <c r="J27" s="432"/>
      <c r="K27" s="431"/>
      <c r="L27" s="432" t="n">
        <f aca="false">SUM(H27:K27)</f>
        <v>47462</v>
      </c>
      <c r="M27" s="434" t="n">
        <f aca="false">IF(ISERROR(F27/L27-1),"         /0",(F27/L27-1))</f>
        <v>0.170999957861026</v>
      </c>
      <c r="N27" s="430" t="n">
        <v>69720</v>
      </c>
      <c r="O27" s="431" t="n">
        <v>74358</v>
      </c>
      <c r="P27" s="432" t="n">
        <v>109</v>
      </c>
      <c r="Q27" s="431" t="n">
        <v>0</v>
      </c>
      <c r="R27" s="432" t="n">
        <f aca="false">SUM(N27:Q27)</f>
        <v>144187</v>
      </c>
      <c r="S27" s="433" t="n">
        <f aca="false">R27/$R$9</f>
        <v>0.0444520284839258</v>
      </c>
      <c r="T27" s="430" t="n">
        <v>61132</v>
      </c>
      <c r="U27" s="431" t="n">
        <v>67719</v>
      </c>
      <c r="V27" s="432" t="n">
        <v>91</v>
      </c>
      <c r="W27" s="431" t="n">
        <v>93</v>
      </c>
      <c r="X27" s="432" t="n">
        <f aca="false">SUM(T27:W27)</f>
        <v>129035</v>
      </c>
      <c r="Y27" s="435" t="n">
        <f aca="false">IF(ISERROR(R27/X27-1),"         /0",IF(R27/X27&gt;5,"  *  ",(R27/X27-1)))</f>
        <v>0.117425504708025</v>
      </c>
    </row>
    <row r="28" customFormat="false" ht="19.7" hidden="false" customHeight="true" outlineLevel="0" collapsed="false">
      <c r="A28" s="429" t="s">
        <v>144</v>
      </c>
      <c r="B28" s="430" t="n">
        <v>23398</v>
      </c>
      <c r="C28" s="431" t="n">
        <v>19645</v>
      </c>
      <c r="D28" s="432" t="n">
        <v>109</v>
      </c>
      <c r="E28" s="431" t="n">
        <v>0</v>
      </c>
      <c r="F28" s="432" t="n">
        <f aca="false">SUM(B28:E28)</f>
        <v>43152</v>
      </c>
      <c r="G28" s="433" t="n">
        <f aca="false">F28/$F$9</f>
        <v>0.0388573672044613</v>
      </c>
      <c r="H28" s="430" t="n">
        <v>10732</v>
      </c>
      <c r="I28" s="431" t="n">
        <v>9562</v>
      </c>
      <c r="J28" s="432"/>
      <c r="K28" s="431"/>
      <c r="L28" s="432" t="n">
        <f aca="false">SUM(H28:K28)</f>
        <v>20294</v>
      </c>
      <c r="M28" s="434" t="n">
        <f aca="false">IF(ISERROR(F28/L28-1),"         /0",(F28/L28-1))</f>
        <v>1.12634276140731</v>
      </c>
      <c r="N28" s="430" t="n">
        <v>68274</v>
      </c>
      <c r="O28" s="431" t="n">
        <v>63648</v>
      </c>
      <c r="P28" s="432" t="n">
        <v>251</v>
      </c>
      <c r="Q28" s="431" t="n">
        <v>0</v>
      </c>
      <c r="R28" s="432" t="n">
        <f aca="false">SUM(N28:Q28)</f>
        <v>132173</v>
      </c>
      <c r="S28" s="433" t="n">
        <f aca="false">R28/$R$9</f>
        <v>0.0407481809095545</v>
      </c>
      <c r="T28" s="430" t="n">
        <v>33804</v>
      </c>
      <c r="U28" s="431" t="n">
        <v>33074</v>
      </c>
      <c r="V28" s="432"/>
      <c r="W28" s="431"/>
      <c r="X28" s="432" t="n">
        <f aca="false">SUM(T28:W28)</f>
        <v>66878</v>
      </c>
      <c r="Y28" s="435" t="n">
        <f aca="false">IF(ISERROR(R28/X28-1),"         /0",IF(R28/X28&gt;5,"  *  ",(R28/X28-1)))</f>
        <v>0.976330033792877</v>
      </c>
    </row>
    <row r="29" customFormat="false" ht="19.7" hidden="false" customHeight="true" outlineLevel="0" collapsed="false">
      <c r="A29" s="429" t="s">
        <v>146</v>
      </c>
      <c r="B29" s="430" t="n">
        <v>17573</v>
      </c>
      <c r="C29" s="431" t="n">
        <v>15271</v>
      </c>
      <c r="D29" s="432" t="n">
        <v>0</v>
      </c>
      <c r="E29" s="431" t="n">
        <v>0</v>
      </c>
      <c r="F29" s="432" t="n">
        <f aca="false">SUM(B29:E29)</f>
        <v>32844</v>
      </c>
      <c r="G29" s="433" t="n">
        <f aca="false">F29/$F$9</f>
        <v>0.0295752541820386</v>
      </c>
      <c r="H29" s="430" t="n">
        <v>7013</v>
      </c>
      <c r="I29" s="431" t="n">
        <v>5997</v>
      </c>
      <c r="J29" s="432"/>
      <c r="K29" s="431"/>
      <c r="L29" s="432" t="n">
        <f aca="false">SUM(H29:K29)</f>
        <v>13010</v>
      </c>
      <c r="M29" s="434" t="n">
        <f aca="false">IF(ISERROR(F29/L29-1),"         /0",(F29/L29-1))</f>
        <v>1.52451960030746</v>
      </c>
      <c r="N29" s="430" t="n">
        <v>45253</v>
      </c>
      <c r="O29" s="431" t="n">
        <v>41717</v>
      </c>
      <c r="P29" s="432"/>
      <c r="Q29" s="431"/>
      <c r="R29" s="432" t="n">
        <f aca="false">SUM(N29:Q29)</f>
        <v>86970</v>
      </c>
      <c r="S29" s="433" t="n">
        <f aca="false">R29/$R$9</f>
        <v>0.0268123542153386</v>
      </c>
      <c r="T29" s="430" t="n">
        <v>19159</v>
      </c>
      <c r="U29" s="431" t="n">
        <v>17549</v>
      </c>
      <c r="V29" s="432"/>
      <c r="W29" s="431"/>
      <c r="X29" s="432" t="n">
        <f aca="false">SUM(T29:W29)</f>
        <v>36708</v>
      </c>
      <c r="Y29" s="435" t="n">
        <f aca="false">IF(ISERROR(R29/X29-1),"         /0",IF(R29/X29&gt;5,"  *  ",(R29/X29-1)))</f>
        <v>1.36923831317424</v>
      </c>
    </row>
    <row r="30" customFormat="false" ht="19.7" hidden="false" customHeight="true" outlineLevel="0" collapsed="false">
      <c r="A30" s="429" t="s">
        <v>148</v>
      </c>
      <c r="B30" s="430" t="n">
        <v>14427</v>
      </c>
      <c r="C30" s="431" t="n">
        <v>12835</v>
      </c>
      <c r="D30" s="432" t="n">
        <v>0</v>
      </c>
      <c r="E30" s="431" t="n">
        <v>0</v>
      </c>
      <c r="F30" s="432" t="n">
        <f aca="false">SUM(B30:E30)</f>
        <v>27262</v>
      </c>
      <c r="G30" s="433" t="n">
        <f aca="false">F30/$F$9</f>
        <v>0.024548793676493</v>
      </c>
      <c r="H30" s="430" t="n">
        <v>14230</v>
      </c>
      <c r="I30" s="431" t="n">
        <v>11839</v>
      </c>
      <c r="J30" s="432"/>
      <c r="K30" s="431"/>
      <c r="L30" s="432" t="n">
        <f aca="false">SUM(H30:K30)</f>
        <v>26069</v>
      </c>
      <c r="M30" s="434" t="n">
        <f aca="false">IF(ISERROR(F30/L30-1),"         /0",(F30/L30-1))</f>
        <v>0.0457631669799379</v>
      </c>
      <c r="N30" s="430" t="n">
        <v>40933</v>
      </c>
      <c r="O30" s="431" t="n">
        <v>39070</v>
      </c>
      <c r="P30" s="432"/>
      <c r="Q30" s="431"/>
      <c r="R30" s="432" t="n">
        <f aca="false">SUM(N30:Q30)</f>
        <v>80003</v>
      </c>
      <c r="S30" s="433" t="n">
        <f aca="false">R30/$R$9</f>
        <v>0.0246644679118056</v>
      </c>
      <c r="T30" s="430" t="n">
        <v>39358</v>
      </c>
      <c r="U30" s="431" t="n">
        <v>36879</v>
      </c>
      <c r="V30" s="432"/>
      <c r="W30" s="431"/>
      <c r="X30" s="432" t="n">
        <f aca="false">SUM(T30:W30)</f>
        <v>76237</v>
      </c>
      <c r="Y30" s="435" t="n">
        <f aca="false">IF(ISERROR(R30/X30-1),"         /0",IF(R30/X30&gt;5,"  *  ",(R30/X30-1)))</f>
        <v>0.0493985859884307</v>
      </c>
    </row>
    <row r="31" customFormat="false" ht="19.7" hidden="false" customHeight="true" outlineLevel="0" collapsed="false">
      <c r="A31" s="429" t="s">
        <v>151</v>
      </c>
      <c r="B31" s="430" t="n">
        <v>13461</v>
      </c>
      <c r="C31" s="431" t="n">
        <v>10342</v>
      </c>
      <c r="D31" s="432" t="n">
        <v>0</v>
      </c>
      <c r="E31" s="431" t="n">
        <v>0</v>
      </c>
      <c r="F31" s="432" t="n">
        <f aca="false">SUM(B31:E31)</f>
        <v>23803</v>
      </c>
      <c r="G31" s="433" t="n">
        <f aca="false">F31/$F$9</f>
        <v>0.0214340450400397</v>
      </c>
      <c r="H31" s="430" t="n">
        <v>11588</v>
      </c>
      <c r="I31" s="431" t="n">
        <v>9449</v>
      </c>
      <c r="J31" s="432"/>
      <c r="K31" s="431"/>
      <c r="L31" s="432" t="n">
        <f aca="false">SUM(H31:K31)</f>
        <v>21037</v>
      </c>
      <c r="M31" s="434" t="n">
        <f aca="false">IF(ISERROR(F31/L31-1),"         /0",(F31/L31-1))</f>
        <v>0.131482625849694</v>
      </c>
      <c r="N31" s="430" t="n">
        <v>41428</v>
      </c>
      <c r="O31" s="431" t="n">
        <v>34758</v>
      </c>
      <c r="P31" s="432"/>
      <c r="Q31" s="431"/>
      <c r="R31" s="432" t="n">
        <f aca="false">SUM(N31:Q31)</f>
        <v>76186</v>
      </c>
      <c r="S31" s="433" t="n">
        <f aca="false">R31/$R$9</f>
        <v>0.0234877086150372</v>
      </c>
      <c r="T31" s="430" t="n">
        <v>34266</v>
      </c>
      <c r="U31" s="431" t="n">
        <v>30284</v>
      </c>
      <c r="V31" s="432"/>
      <c r="W31" s="431"/>
      <c r="X31" s="432" t="n">
        <f aca="false">SUM(T31:W31)</f>
        <v>64550</v>
      </c>
      <c r="Y31" s="435" t="n">
        <f aca="false">IF(ISERROR(R31/X31-1),"         /0",IF(R31/X31&gt;5,"  *  ",(R31/X31-1)))</f>
        <v>0.180263361735089</v>
      </c>
    </row>
    <row r="32" customFormat="false" ht="19.7" hidden="false" customHeight="true" outlineLevel="0" collapsed="false">
      <c r="A32" s="429" t="s">
        <v>159</v>
      </c>
      <c r="B32" s="430" t="n">
        <v>4610</v>
      </c>
      <c r="C32" s="431" t="n">
        <v>5344</v>
      </c>
      <c r="D32" s="432" t="n">
        <v>1868</v>
      </c>
      <c r="E32" s="431" t="n">
        <v>1861</v>
      </c>
      <c r="F32" s="432" t="n">
        <f aca="false">SUM(B32:E32)</f>
        <v>13683</v>
      </c>
      <c r="G32" s="433" t="n">
        <f aca="false">F32/$F$9</f>
        <v>0.0123212216226048</v>
      </c>
      <c r="H32" s="430" t="n">
        <v>4069</v>
      </c>
      <c r="I32" s="431" t="n">
        <v>3301</v>
      </c>
      <c r="J32" s="432"/>
      <c r="K32" s="431"/>
      <c r="L32" s="432" t="n">
        <f aca="false">SUM(H32:K32)</f>
        <v>7370</v>
      </c>
      <c r="M32" s="434" t="n">
        <f aca="false">IF(ISERROR(F32/L32-1),"         /0",(F32/L32-1))</f>
        <v>0.856580732700136</v>
      </c>
      <c r="N32" s="430" t="n">
        <v>14399</v>
      </c>
      <c r="O32" s="431" t="n">
        <v>15779</v>
      </c>
      <c r="P32" s="432" t="n">
        <v>7707</v>
      </c>
      <c r="Q32" s="431" t="n">
        <v>7285</v>
      </c>
      <c r="R32" s="432" t="n">
        <f aca="false">SUM(N32:Q32)</f>
        <v>45170</v>
      </c>
      <c r="S32" s="433" t="n">
        <f aca="false">R32/$R$9</f>
        <v>0.0139256529827164</v>
      </c>
      <c r="T32" s="430" t="n">
        <v>12382</v>
      </c>
      <c r="U32" s="431" t="n">
        <v>11236</v>
      </c>
      <c r="V32" s="432" t="n">
        <v>1076</v>
      </c>
      <c r="W32" s="431" t="n">
        <v>1287</v>
      </c>
      <c r="X32" s="432" t="n">
        <f aca="false">SUM(T32:W32)</f>
        <v>25981</v>
      </c>
      <c r="Y32" s="435" t="n">
        <f aca="false">IF(ISERROR(R32/X32-1),"         /0",IF(R32/X32&gt;5,"  *  ",(R32/X32-1)))</f>
        <v>0.738578191755514</v>
      </c>
    </row>
    <row r="33" customFormat="false" ht="19.7" hidden="false" customHeight="true" outlineLevel="0" collapsed="false">
      <c r="A33" s="429" t="s">
        <v>163</v>
      </c>
      <c r="B33" s="430" t="n">
        <v>5145</v>
      </c>
      <c r="C33" s="431" t="n">
        <v>4301</v>
      </c>
      <c r="D33" s="432" t="n">
        <v>0</v>
      </c>
      <c r="E33" s="431" t="n">
        <v>0</v>
      </c>
      <c r="F33" s="432" t="n">
        <f aca="false">SUM(B33:E33)</f>
        <v>9446</v>
      </c>
      <c r="G33" s="433" t="n">
        <f aca="false">F33/$F$9</f>
        <v>0.00850590217402071</v>
      </c>
      <c r="H33" s="430" t="n">
        <v>4948</v>
      </c>
      <c r="I33" s="431" t="n">
        <v>3758</v>
      </c>
      <c r="J33" s="432"/>
      <c r="K33" s="431"/>
      <c r="L33" s="432" t="n">
        <f aca="false">SUM(H33:K33)</f>
        <v>8706</v>
      </c>
      <c r="M33" s="434" t="n">
        <f aca="false">IF(ISERROR(F33/L33-1),"         /0",(F33/L33-1))</f>
        <v>0.0849988513668734</v>
      </c>
      <c r="N33" s="430" t="n">
        <v>15037</v>
      </c>
      <c r="O33" s="431" t="n">
        <v>13334</v>
      </c>
      <c r="P33" s="432"/>
      <c r="Q33" s="431"/>
      <c r="R33" s="432" t="n">
        <f aca="false">SUM(N33:Q33)</f>
        <v>28371</v>
      </c>
      <c r="S33" s="433" t="n">
        <f aca="false">R33/$R$9</f>
        <v>0.00874661724092644</v>
      </c>
      <c r="T33" s="430" t="n">
        <v>13302</v>
      </c>
      <c r="U33" s="431" t="n">
        <v>12271</v>
      </c>
      <c r="V33" s="432"/>
      <c r="W33" s="431"/>
      <c r="X33" s="432" t="n">
        <f aca="false">SUM(T33:W33)</f>
        <v>25573</v>
      </c>
      <c r="Y33" s="435" t="n">
        <f aca="false">IF(ISERROR(R33/X33-1),"         /0",IF(R33/X33&gt;5,"  *  ",(R33/X33-1)))</f>
        <v>0.109412270754311</v>
      </c>
    </row>
    <row r="34" customFormat="false" ht="19.7" hidden="false" customHeight="true" outlineLevel="0" collapsed="false">
      <c r="A34" s="429" t="s">
        <v>118</v>
      </c>
      <c r="B34" s="430" t="n">
        <v>5241</v>
      </c>
      <c r="C34" s="431" t="n">
        <v>3696</v>
      </c>
      <c r="D34" s="432" t="n">
        <v>0</v>
      </c>
      <c r="E34" s="431" t="n">
        <v>0</v>
      </c>
      <c r="F34" s="432" t="n">
        <f aca="false">SUM(B34:E34)</f>
        <v>8937</v>
      </c>
      <c r="G34" s="433" t="n">
        <f aca="false">F34/$F$9</f>
        <v>0.00804755957328214</v>
      </c>
      <c r="H34" s="430" t="n">
        <v>5731</v>
      </c>
      <c r="I34" s="431" t="n">
        <v>5019</v>
      </c>
      <c r="J34" s="432"/>
      <c r="K34" s="431"/>
      <c r="L34" s="432" t="n">
        <f aca="false">SUM(H34:K34)</f>
        <v>10750</v>
      </c>
      <c r="M34" s="434" t="n">
        <f aca="false">IF(ISERROR(F34/L34-1),"         /0",(F34/L34-1))</f>
        <v>-0.168651162790698</v>
      </c>
      <c r="N34" s="430" t="n">
        <v>12995</v>
      </c>
      <c r="O34" s="431" t="n">
        <v>9873</v>
      </c>
      <c r="P34" s="432"/>
      <c r="Q34" s="431"/>
      <c r="R34" s="432" t="n">
        <f aca="false">SUM(N34:Q34)</f>
        <v>22868</v>
      </c>
      <c r="S34" s="433" t="n">
        <f aca="false">R34/$R$9</f>
        <v>0.00705007377482309</v>
      </c>
      <c r="T34" s="430" t="n">
        <v>16509</v>
      </c>
      <c r="U34" s="431" t="n">
        <v>14726</v>
      </c>
      <c r="V34" s="432"/>
      <c r="W34" s="431"/>
      <c r="X34" s="432" t="n">
        <f aca="false">SUM(T34:W34)</f>
        <v>31235</v>
      </c>
      <c r="Y34" s="435" t="n">
        <f aca="false">IF(ISERROR(R34/X34-1),"         /0",IF(R34/X34&gt;5,"  *  ",(R34/X34-1)))</f>
        <v>-0.267872578837842</v>
      </c>
    </row>
    <row r="35" customFormat="false" ht="19.7" hidden="false" customHeight="true" outlineLevel="0" collapsed="false">
      <c r="A35" s="429" t="s">
        <v>121</v>
      </c>
      <c r="B35" s="430" t="n">
        <v>3127</v>
      </c>
      <c r="C35" s="431" t="n">
        <v>3490</v>
      </c>
      <c r="D35" s="432" t="n">
        <v>0</v>
      </c>
      <c r="E35" s="431" t="n">
        <v>0</v>
      </c>
      <c r="F35" s="432" t="n">
        <f aca="false">SUM(B35:E35)</f>
        <v>6617</v>
      </c>
      <c r="G35" s="433" t="n">
        <f aca="false">F35/$F$9</f>
        <v>0.00595845380960142</v>
      </c>
      <c r="H35" s="430" t="n">
        <v>1283</v>
      </c>
      <c r="I35" s="431" t="n">
        <v>953</v>
      </c>
      <c r="J35" s="432"/>
      <c r="K35" s="431"/>
      <c r="L35" s="432" t="n">
        <f aca="false">SUM(H35:K35)</f>
        <v>2236</v>
      </c>
      <c r="M35" s="434" t="n">
        <f aca="false">IF(ISERROR(F35/L35-1),"         /0",(F35/L35-1))</f>
        <v>1.9593023255814</v>
      </c>
      <c r="N35" s="430" t="n">
        <v>9701</v>
      </c>
      <c r="O35" s="431" t="n">
        <v>10366</v>
      </c>
      <c r="P35" s="432"/>
      <c r="Q35" s="431"/>
      <c r="R35" s="432" t="n">
        <f aca="false">SUM(N35:Q35)</f>
        <v>20067</v>
      </c>
      <c r="S35" s="433" t="n">
        <f aca="false">R35/$R$9</f>
        <v>0.00618654147452225</v>
      </c>
      <c r="T35" s="430" t="n">
        <v>3782</v>
      </c>
      <c r="U35" s="431" t="n">
        <v>3416</v>
      </c>
      <c r="V35" s="432"/>
      <c r="W35" s="431"/>
      <c r="X35" s="432" t="n">
        <f aca="false">SUM(T35:W35)</f>
        <v>7198</v>
      </c>
      <c r="Y35" s="435" t="n">
        <f aca="false">IF(ISERROR(R35/X35-1),"         /0",IF(R35/X35&gt;5,"  *  ",(R35/X35-1)))</f>
        <v>1.78785773826063</v>
      </c>
    </row>
    <row r="36" customFormat="false" ht="19.7" hidden="false" customHeight="true" outlineLevel="0" collapsed="false">
      <c r="A36" s="429" t="s">
        <v>153</v>
      </c>
      <c r="B36" s="430" t="n">
        <v>2138</v>
      </c>
      <c r="C36" s="431" t="n">
        <v>3642</v>
      </c>
      <c r="D36" s="432" t="n">
        <v>0</v>
      </c>
      <c r="E36" s="431" t="n">
        <v>0</v>
      </c>
      <c r="F36" s="432" t="n">
        <f aca="false">SUM(B36:E36)</f>
        <v>5780</v>
      </c>
      <c r="G36" s="433" t="n">
        <f aca="false">F36/$F$9</f>
        <v>0.00520475487675627</v>
      </c>
      <c r="H36" s="430" t="n">
        <v>1820</v>
      </c>
      <c r="I36" s="431" t="n">
        <v>2101</v>
      </c>
      <c r="J36" s="432"/>
      <c r="K36" s="431"/>
      <c r="L36" s="432" t="n">
        <f aca="false">SUM(H36:K36)</f>
        <v>3921</v>
      </c>
      <c r="M36" s="434" t="n">
        <f aca="false">IF(ISERROR(F36/L36-1),"         /0",(F36/L36-1))</f>
        <v>0.474113746493241</v>
      </c>
      <c r="N36" s="430" t="n">
        <v>6529</v>
      </c>
      <c r="O36" s="431" t="n">
        <v>10647</v>
      </c>
      <c r="P36" s="432"/>
      <c r="Q36" s="431"/>
      <c r="R36" s="432" t="n">
        <f aca="false">SUM(N36:Q36)</f>
        <v>17176</v>
      </c>
      <c r="S36" s="433" t="n">
        <f aca="false">R36/$R$9</f>
        <v>0.00529526268831386</v>
      </c>
      <c r="T36" s="430" t="n">
        <v>5466</v>
      </c>
      <c r="U36" s="431" t="n">
        <v>7761</v>
      </c>
      <c r="V36" s="432"/>
      <c r="W36" s="431"/>
      <c r="X36" s="432" t="n">
        <f aca="false">SUM(T36:W36)</f>
        <v>13227</v>
      </c>
      <c r="Y36" s="435" t="n">
        <f aca="false">IF(ISERROR(R36/X36-1),"         /0",IF(R36/X36&gt;5,"  *  ",(R36/X36-1)))</f>
        <v>0.298555983972178</v>
      </c>
    </row>
    <row r="37" customFormat="false" ht="19.7" hidden="false" customHeight="true" outlineLevel="0" collapsed="false">
      <c r="A37" s="429" t="s">
        <v>168</v>
      </c>
      <c r="B37" s="430" t="n">
        <v>1437</v>
      </c>
      <c r="C37" s="431" t="n">
        <v>1430</v>
      </c>
      <c r="D37" s="432" t="n">
        <v>0</v>
      </c>
      <c r="E37" s="431" t="n">
        <v>0</v>
      </c>
      <c r="F37" s="432" t="n">
        <f aca="false">SUM(B37:E37)</f>
        <v>2867</v>
      </c>
      <c r="G37" s="433" t="n">
        <f aca="false">F37/$F$9</f>
        <v>0.00258166647606578</v>
      </c>
      <c r="H37" s="430" t="n">
        <v>1879</v>
      </c>
      <c r="I37" s="431" t="n">
        <v>2121</v>
      </c>
      <c r="J37" s="432"/>
      <c r="K37" s="431"/>
      <c r="L37" s="432" t="n">
        <f aca="false">SUM(H37:K37)</f>
        <v>4000</v>
      </c>
      <c r="M37" s="434" t="n">
        <f aca="false">IF(ISERROR(F37/L37-1),"         /0",(F37/L37-1))</f>
        <v>-0.28325</v>
      </c>
      <c r="N37" s="430" t="n">
        <v>4252</v>
      </c>
      <c r="O37" s="431" t="n">
        <v>4215</v>
      </c>
      <c r="P37" s="432"/>
      <c r="Q37" s="431"/>
      <c r="R37" s="432" t="n">
        <f aca="false">SUM(N37:Q37)</f>
        <v>8467</v>
      </c>
      <c r="S37" s="433" t="n">
        <f aca="false">R37/$R$9</f>
        <v>0.00261032773532565</v>
      </c>
      <c r="T37" s="430" t="n">
        <v>6060</v>
      </c>
      <c r="U37" s="431" t="n">
        <v>6517</v>
      </c>
      <c r="V37" s="432"/>
      <c r="W37" s="431"/>
      <c r="X37" s="432" t="n">
        <f aca="false">SUM(T37:W37)</f>
        <v>12577</v>
      </c>
      <c r="Y37" s="435" t="n">
        <f aca="false">IF(ISERROR(R37/X37-1),"         /0",IF(R37/X37&gt;5,"  *  ",(R37/X37-1)))</f>
        <v>-0.326786992128489</v>
      </c>
    </row>
    <row r="38" customFormat="false" ht="19.7" hidden="false" customHeight="true" outlineLevel="0" collapsed="false">
      <c r="A38" s="429" t="s">
        <v>152</v>
      </c>
      <c r="B38" s="430" t="n">
        <v>1496</v>
      </c>
      <c r="C38" s="431" t="n">
        <v>1269</v>
      </c>
      <c r="D38" s="432" t="n">
        <v>0</v>
      </c>
      <c r="E38" s="431" t="n">
        <v>0</v>
      </c>
      <c r="F38" s="432" t="n">
        <f aca="false">SUM(B38:E38)</f>
        <v>2765</v>
      </c>
      <c r="G38" s="433" t="n">
        <f aca="false">F38/$F$9</f>
        <v>0.00248981786059361</v>
      </c>
      <c r="H38" s="430"/>
      <c r="I38" s="431"/>
      <c r="J38" s="432"/>
      <c r="K38" s="431"/>
      <c r="L38" s="432" t="n">
        <f aca="false">SUM(H38:K38)</f>
        <v>0</v>
      </c>
      <c r="M38" s="434" t="str">
        <f aca="false">IF(ISERROR(F38/L38-1),"         /0",(F38/L38-1))</f>
        <v>         /0</v>
      </c>
      <c r="N38" s="430" t="n">
        <v>1503</v>
      </c>
      <c r="O38" s="431" t="n">
        <v>1282</v>
      </c>
      <c r="P38" s="432"/>
      <c r="Q38" s="431"/>
      <c r="R38" s="432" t="n">
        <f aca="false">SUM(N38:Q38)</f>
        <v>2785</v>
      </c>
      <c r="S38" s="433" t="n">
        <f aca="false">R38/$R$9</f>
        <v>0.000858599591695045</v>
      </c>
      <c r="T38" s="430" t="n">
        <v>5</v>
      </c>
      <c r="U38" s="431" t="n">
        <v>9</v>
      </c>
      <c r="V38" s="432"/>
      <c r="W38" s="431"/>
      <c r="X38" s="432" t="n">
        <f aca="false">SUM(T38:W38)</f>
        <v>14</v>
      </c>
      <c r="Y38" s="435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429" t="s">
        <v>169</v>
      </c>
      <c r="B39" s="430" t="n">
        <v>1181</v>
      </c>
      <c r="C39" s="431" t="n">
        <v>1275</v>
      </c>
      <c r="D39" s="432" t="n">
        <v>0</v>
      </c>
      <c r="E39" s="431" t="n">
        <v>0</v>
      </c>
      <c r="F39" s="432" t="n">
        <f aca="false">SUM(B39:E39)</f>
        <v>2456</v>
      </c>
      <c r="G39" s="433" t="n">
        <f aca="false">F39/$F$9</f>
        <v>0.00221157058431028</v>
      </c>
      <c r="H39" s="430" t="n">
        <v>366</v>
      </c>
      <c r="I39" s="431" t="n">
        <v>308</v>
      </c>
      <c r="J39" s="432" t="n">
        <v>0</v>
      </c>
      <c r="K39" s="431" t="n">
        <v>0</v>
      </c>
      <c r="L39" s="432" t="n">
        <f aca="false">SUM(H39:K39)</f>
        <v>674</v>
      </c>
      <c r="M39" s="434" t="n">
        <f aca="false">IF(ISERROR(F39/L39-1),"         /0",(F39/L39-1))</f>
        <v>2.64391691394659</v>
      </c>
      <c r="N39" s="430" t="n">
        <v>3928</v>
      </c>
      <c r="O39" s="431" t="n">
        <v>3772</v>
      </c>
      <c r="P39" s="432" t="n">
        <v>0</v>
      </c>
      <c r="Q39" s="431" t="n">
        <v>0</v>
      </c>
      <c r="R39" s="432" t="n">
        <f aca="false">SUM(N39:Q39)</f>
        <v>7700</v>
      </c>
      <c r="S39" s="433" t="n">
        <f aca="false">R39/$R$9</f>
        <v>0.00237386601653567</v>
      </c>
      <c r="T39" s="430" t="n">
        <v>1278</v>
      </c>
      <c r="U39" s="431" t="n">
        <v>1150</v>
      </c>
      <c r="V39" s="432" t="n">
        <v>0</v>
      </c>
      <c r="W39" s="431" t="n">
        <v>0</v>
      </c>
      <c r="X39" s="432" t="n">
        <f aca="false">SUM(T39:W39)</f>
        <v>2428</v>
      </c>
      <c r="Y39" s="435" t="n">
        <f aca="false">IF(ISERROR(R39/X39-1),"         /0",IF(R39/X39&gt;5,"  *  ",(R39/X39-1)))</f>
        <v>2.17133443163097</v>
      </c>
    </row>
    <row r="40" customFormat="false" ht="19.7" hidden="false" customHeight="true" outlineLevel="0" collapsed="false">
      <c r="A40" s="429" t="s">
        <v>126</v>
      </c>
      <c r="B40" s="430" t="n">
        <v>101</v>
      </c>
      <c r="C40" s="431" t="n">
        <v>179</v>
      </c>
      <c r="D40" s="432" t="n">
        <v>72</v>
      </c>
      <c r="E40" s="431" t="n">
        <v>32</v>
      </c>
      <c r="F40" s="432" t="n">
        <f aca="false">SUM(B40:E40)</f>
        <v>384</v>
      </c>
      <c r="G40" s="433" t="n">
        <f aca="false">F40/$F$9</f>
        <v>0.00034578302295405</v>
      </c>
      <c r="H40" s="430" t="n">
        <v>6832</v>
      </c>
      <c r="I40" s="431" t="n">
        <v>6222</v>
      </c>
      <c r="J40" s="432" t="n">
        <v>38</v>
      </c>
      <c r="K40" s="431" t="n">
        <v>27</v>
      </c>
      <c r="L40" s="432" t="n">
        <f aca="false">SUM(H40:K40)</f>
        <v>13119</v>
      </c>
      <c r="M40" s="434" t="n">
        <f aca="false">IF(ISERROR(F40/L40-1),"         /0",(F40/L40-1))</f>
        <v>-0.970729476332038</v>
      </c>
      <c r="N40" s="430" t="n">
        <v>485</v>
      </c>
      <c r="O40" s="431" t="n">
        <v>1027</v>
      </c>
      <c r="P40" s="432" t="n">
        <v>757</v>
      </c>
      <c r="Q40" s="431" t="n">
        <v>929</v>
      </c>
      <c r="R40" s="432" t="n">
        <f aca="false">SUM(N40:Q40)</f>
        <v>3198</v>
      </c>
      <c r="S40" s="433" t="n">
        <f aca="false">R40/$R$9</f>
        <v>0.000985925132581959</v>
      </c>
      <c r="T40" s="430" t="n">
        <v>21522</v>
      </c>
      <c r="U40" s="431" t="n">
        <v>21534</v>
      </c>
      <c r="V40" s="432" t="n">
        <v>107</v>
      </c>
      <c r="W40" s="431" t="n">
        <v>91</v>
      </c>
      <c r="X40" s="432" t="n">
        <f aca="false">SUM(T40:W40)</f>
        <v>43254</v>
      </c>
      <c r="Y40" s="435" t="n">
        <f aca="false">IF(ISERROR(R40/X40-1),"         /0",IF(R40/X40&gt;5,"  *  ",(R40/X40-1)))</f>
        <v>-0.926064641420447</v>
      </c>
    </row>
    <row r="41" s="474" customFormat="true" ht="19.7" hidden="false" customHeight="true" outlineLevel="0" collapsed="false">
      <c r="A41" s="465" t="s">
        <v>290</v>
      </c>
      <c r="B41" s="466" t="n">
        <f aca="false">SUM(B42:B52)</f>
        <v>81008</v>
      </c>
      <c r="C41" s="467" t="n">
        <f aca="false">SUM(C42:C52)</f>
        <v>68131</v>
      </c>
      <c r="D41" s="468" t="n">
        <f aca="false">SUM(D42:D52)</f>
        <v>55</v>
      </c>
      <c r="E41" s="467" t="n">
        <f aca="false">SUM(E42:E52)</f>
        <v>0</v>
      </c>
      <c r="F41" s="468" t="n">
        <f aca="false">SUM(B41:E41)</f>
        <v>149194</v>
      </c>
      <c r="G41" s="471" t="n">
        <f aca="false">F41/$F$9</f>
        <v>0.134345709183871</v>
      </c>
      <c r="H41" s="466" t="n">
        <f aca="false">SUM(H42:H52)</f>
        <v>67535</v>
      </c>
      <c r="I41" s="467" t="n">
        <f aca="false">SUM(I42:I52)</f>
        <v>53959</v>
      </c>
      <c r="J41" s="468" t="n">
        <f aca="false">SUM(J42:J52)</f>
        <v>27</v>
      </c>
      <c r="K41" s="467" t="n">
        <f aca="false">SUM(K42:K52)</f>
        <v>0</v>
      </c>
      <c r="L41" s="468" t="n">
        <f aca="false">SUM(H41:K41)</f>
        <v>121521</v>
      </c>
      <c r="M41" s="472" t="n">
        <f aca="false">IF(ISERROR(F41/L41-1),"         /0",(F41/L41-1))</f>
        <v>0.227721957521745</v>
      </c>
      <c r="N41" s="466" t="n">
        <f aca="false">SUM(N42:N52)</f>
        <v>223642</v>
      </c>
      <c r="O41" s="467" t="n">
        <f aca="false">SUM(O42:O52)</f>
        <v>208568</v>
      </c>
      <c r="P41" s="468" t="n">
        <f aca="false">SUM(P42:P52)</f>
        <v>322</v>
      </c>
      <c r="Q41" s="467" t="n">
        <f aca="false">SUM(Q42:Q52)</f>
        <v>71</v>
      </c>
      <c r="R41" s="468" t="n">
        <f aca="false">SUM(N41:Q41)</f>
        <v>432603</v>
      </c>
      <c r="S41" s="471" t="n">
        <f aca="false">R41/$R$9</f>
        <v>0.133369033811868</v>
      </c>
      <c r="T41" s="466" t="n">
        <f aca="false">SUM(T42:T52)</f>
        <v>207020</v>
      </c>
      <c r="U41" s="467" t="n">
        <f aca="false">SUM(U42:U52)</f>
        <v>180952</v>
      </c>
      <c r="V41" s="468" t="n">
        <f aca="false">SUM(V42:V52)</f>
        <v>67</v>
      </c>
      <c r="W41" s="467" t="n">
        <f aca="false">SUM(W42:W52)</f>
        <v>0</v>
      </c>
      <c r="X41" s="468" t="n">
        <f aca="false">SUM(T41:W41)</f>
        <v>388039</v>
      </c>
      <c r="Y41" s="484" t="n">
        <f aca="false">IF(ISERROR(R41/X41-1),"         /0",IF(R41/X41&gt;5,"  *  ",(R41/X41-1)))</f>
        <v>0.11484412649244</v>
      </c>
    </row>
    <row r="42" customFormat="false" ht="19.7" hidden="false" customHeight="true" outlineLevel="0" collapsed="false">
      <c r="A42" s="422" t="s">
        <v>116</v>
      </c>
      <c r="B42" s="423" t="n">
        <v>38315</v>
      </c>
      <c r="C42" s="424" t="n">
        <v>33917</v>
      </c>
      <c r="D42" s="425" t="n">
        <v>55</v>
      </c>
      <c r="E42" s="424" t="n">
        <v>0</v>
      </c>
      <c r="F42" s="425" t="n">
        <f aca="false">SUM(B42:E42)</f>
        <v>72287</v>
      </c>
      <c r="G42" s="426" t="n">
        <f aca="false">F42/$F$9</f>
        <v>0.0650927535944776</v>
      </c>
      <c r="H42" s="423" t="n">
        <v>28329</v>
      </c>
      <c r="I42" s="424" t="n">
        <v>25638</v>
      </c>
      <c r="J42" s="425" t="n">
        <v>27</v>
      </c>
      <c r="K42" s="424" t="n">
        <v>0</v>
      </c>
      <c r="L42" s="425" t="n">
        <f aca="false">SUM(H42:K42)</f>
        <v>53994</v>
      </c>
      <c r="M42" s="427" t="n">
        <f aca="false">IF(ISERROR(F42/L42-1),"         /0",(F42/L42-1))</f>
        <v>0.338796903359633</v>
      </c>
      <c r="N42" s="423" t="n">
        <v>106114</v>
      </c>
      <c r="O42" s="424" t="n">
        <v>102542</v>
      </c>
      <c r="P42" s="425" t="n">
        <v>322</v>
      </c>
      <c r="Q42" s="424" t="n">
        <v>0</v>
      </c>
      <c r="R42" s="425" t="n">
        <f aca="false">SUM(N42:Q42)</f>
        <v>208978</v>
      </c>
      <c r="S42" s="426" t="n">
        <f aca="false">R42/$R$9</f>
        <v>0.0644267236887782</v>
      </c>
      <c r="T42" s="423" t="n">
        <v>98437</v>
      </c>
      <c r="U42" s="424" t="n">
        <v>85135</v>
      </c>
      <c r="V42" s="425" t="n">
        <v>66</v>
      </c>
      <c r="W42" s="424" t="n">
        <v>0</v>
      </c>
      <c r="X42" s="425" t="n">
        <f aca="false">SUM(T42:W42)</f>
        <v>183638</v>
      </c>
      <c r="Y42" s="428" t="n">
        <f aca="false">IF(ISERROR(R42/X42-1),"         /0",IF(R42/X42&gt;5,"  *  ",(R42/X42-1)))</f>
        <v>0.137988869406114</v>
      </c>
    </row>
    <row r="43" customFormat="false" ht="19.7" hidden="false" customHeight="true" outlineLevel="0" collapsed="false">
      <c r="A43" s="429" t="s">
        <v>150</v>
      </c>
      <c r="B43" s="430" t="n">
        <v>13965</v>
      </c>
      <c r="C43" s="431" t="n">
        <v>10295</v>
      </c>
      <c r="D43" s="432" t="n">
        <v>0</v>
      </c>
      <c r="E43" s="431" t="n">
        <v>0</v>
      </c>
      <c r="F43" s="432" t="n">
        <f aca="false">SUM(B43:E43)</f>
        <v>24260</v>
      </c>
      <c r="G43" s="433" t="n">
        <f aca="false">F43/$F$9</f>
        <v>0.0218455628564199</v>
      </c>
      <c r="H43" s="430" t="n">
        <v>13385</v>
      </c>
      <c r="I43" s="431" t="n">
        <v>8927</v>
      </c>
      <c r="J43" s="432"/>
      <c r="K43" s="431"/>
      <c r="L43" s="432" t="n">
        <f aca="false">SUM(H43:K43)</f>
        <v>22312</v>
      </c>
      <c r="M43" s="434" t="n">
        <f aca="false">IF(ISERROR(F43/L43-1),"         /0",(F43/L43-1))</f>
        <v>0.0873072785944784</v>
      </c>
      <c r="N43" s="430" t="n">
        <v>38968</v>
      </c>
      <c r="O43" s="431" t="n">
        <v>33249</v>
      </c>
      <c r="P43" s="432"/>
      <c r="Q43" s="431"/>
      <c r="R43" s="432" t="n">
        <f aca="false">SUM(N43:Q43)</f>
        <v>72217</v>
      </c>
      <c r="S43" s="433" t="n">
        <f aca="false">R43/$R$9</f>
        <v>0.0222640885865139</v>
      </c>
      <c r="T43" s="430" t="n">
        <v>36636</v>
      </c>
      <c r="U43" s="431" t="n">
        <v>31131</v>
      </c>
      <c r="V43" s="432"/>
      <c r="W43" s="431"/>
      <c r="X43" s="432" t="n">
        <f aca="false">SUM(T43:W43)</f>
        <v>67767</v>
      </c>
      <c r="Y43" s="435" t="n">
        <f aca="false">IF(ISERROR(R43/X43-1),"         /0",IF(R43/X43&gt;5,"  *  ",(R43/X43-1)))</f>
        <v>0.0656661797039857</v>
      </c>
    </row>
    <row r="44" customFormat="false" ht="19.7" hidden="false" customHeight="true" outlineLevel="0" collapsed="false">
      <c r="A44" s="429" t="s">
        <v>158</v>
      </c>
      <c r="B44" s="430" t="n">
        <v>8913</v>
      </c>
      <c r="C44" s="431" t="n">
        <v>5861</v>
      </c>
      <c r="D44" s="432" t="n">
        <v>0</v>
      </c>
      <c r="E44" s="431" t="n">
        <v>0</v>
      </c>
      <c r="F44" s="432" t="n">
        <f aca="false">SUM(B44:E44)</f>
        <v>14774</v>
      </c>
      <c r="G44" s="433" t="n">
        <f aca="false">F44/$F$9</f>
        <v>0.0133036416175081</v>
      </c>
      <c r="H44" s="430" t="n">
        <v>6659</v>
      </c>
      <c r="I44" s="431" t="n">
        <v>4468</v>
      </c>
      <c r="J44" s="432"/>
      <c r="K44" s="431"/>
      <c r="L44" s="432" t="n">
        <f aca="false">SUM(H44:K44)</f>
        <v>11127</v>
      </c>
      <c r="M44" s="434" t="n">
        <f aca="false">IF(ISERROR(F44/L44-1),"         /0",(F44/L44-1))</f>
        <v>0.327761301339085</v>
      </c>
      <c r="N44" s="430" t="n">
        <v>23584</v>
      </c>
      <c r="O44" s="431" t="n">
        <v>18462</v>
      </c>
      <c r="P44" s="432"/>
      <c r="Q44" s="431"/>
      <c r="R44" s="432" t="n">
        <f aca="false">SUM(N44:Q44)</f>
        <v>42046</v>
      </c>
      <c r="S44" s="433" t="n">
        <f aca="false">R44/$R$9</f>
        <v>0.0129625416274362</v>
      </c>
      <c r="T44" s="430" t="n">
        <v>19326</v>
      </c>
      <c r="U44" s="431" t="n">
        <v>16575</v>
      </c>
      <c r="V44" s="432"/>
      <c r="W44" s="431"/>
      <c r="X44" s="432" t="n">
        <f aca="false">SUM(T44:W44)</f>
        <v>35901</v>
      </c>
      <c r="Y44" s="435" t="n">
        <f aca="false">IF(ISERROR(R44/X44-1),"         /0",IF(R44/X44&gt;5,"  *  ",(R44/X44-1)))</f>
        <v>0.171165148603103</v>
      </c>
    </row>
    <row r="45" customFormat="false" ht="19.7" hidden="false" customHeight="true" outlineLevel="0" collapsed="false">
      <c r="A45" s="429" t="s">
        <v>160</v>
      </c>
      <c r="B45" s="430" t="n">
        <v>5789</v>
      </c>
      <c r="C45" s="431" t="n">
        <v>5585</v>
      </c>
      <c r="D45" s="432" t="n">
        <v>0</v>
      </c>
      <c r="E45" s="431" t="n">
        <v>0</v>
      </c>
      <c r="F45" s="432" t="n">
        <f aca="false">SUM(B45:E45)</f>
        <v>11374</v>
      </c>
      <c r="G45" s="433" t="n">
        <f aca="false">F45/$F$9</f>
        <v>0.0102420211017692</v>
      </c>
      <c r="H45" s="430" t="n">
        <v>6243</v>
      </c>
      <c r="I45" s="431" t="n">
        <v>4725</v>
      </c>
      <c r="J45" s="432"/>
      <c r="K45" s="431"/>
      <c r="L45" s="432" t="n">
        <f aca="false">SUM(H45:K45)</f>
        <v>10968</v>
      </c>
      <c r="M45" s="434" t="n">
        <f aca="false">IF(ISERROR(F45/L45-1),"         /0",(F45/L45-1))</f>
        <v>0.0370167760758571</v>
      </c>
      <c r="N45" s="430" t="n">
        <v>16365</v>
      </c>
      <c r="O45" s="431" t="n">
        <v>17902</v>
      </c>
      <c r="P45" s="432"/>
      <c r="Q45" s="431"/>
      <c r="R45" s="432" t="n">
        <f aca="false">SUM(N45:Q45)</f>
        <v>34267</v>
      </c>
      <c r="S45" s="433" t="n">
        <f aca="false">R45/$R$9</f>
        <v>0.0105643203621595</v>
      </c>
      <c r="T45" s="430" t="n">
        <v>17581</v>
      </c>
      <c r="U45" s="431" t="n">
        <v>15800</v>
      </c>
      <c r="V45" s="432"/>
      <c r="W45" s="431"/>
      <c r="X45" s="432" t="n">
        <f aca="false">SUM(T45:W45)</f>
        <v>33381</v>
      </c>
      <c r="Y45" s="435" t="n">
        <f aca="false">IF(ISERROR(R45/X45-1),"         /0",IF(R45/X45&gt;5,"  *  ",(R45/X45-1)))</f>
        <v>0.0265420448758276</v>
      </c>
    </row>
    <row r="46" customFormat="false" ht="19.7" hidden="false" customHeight="true" outlineLevel="0" collapsed="false">
      <c r="A46" s="429" t="s">
        <v>161</v>
      </c>
      <c r="B46" s="430" t="n">
        <v>5002</v>
      </c>
      <c r="C46" s="431" t="n">
        <v>5153</v>
      </c>
      <c r="D46" s="432" t="n">
        <v>0</v>
      </c>
      <c r="E46" s="431" t="n">
        <v>0</v>
      </c>
      <c r="F46" s="432" t="n">
        <f aca="false">SUM(B46:E46)</f>
        <v>10155</v>
      </c>
      <c r="G46" s="433" t="n">
        <f aca="false">F46/$F$9</f>
        <v>0.00914434009921451</v>
      </c>
      <c r="H46" s="430" t="n">
        <v>6195</v>
      </c>
      <c r="I46" s="431" t="n">
        <v>5081</v>
      </c>
      <c r="J46" s="432"/>
      <c r="K46" s="431"/>
      <c r="L46" s="432" t="n">
        <f aca="false">SUM(H46:K46)</f>
        <v>11276</v>
      </c>
      <c r="M46" s="434" t="n">
        <f aca="false">IF(ISERROR(F46/L46-1),"         /0",(F46/L46-1))</f>
        <v>-0.0994146860588862</v>
      </c>
      <c r="N46" s="430" t="n">
        <v>13614</v>
      </c>
      <c r="O46" s="431" t="n">
        <v>15436</v>
      </c>
      <c r="P46" s="432"/>
      <c r="Q46" s="431"/>
      <c r="R46" s="432" t="n">
        <f aca="false">SUM(N46:Q46)</f>
        <v>29050</v>
      </c>
      <c r="S46" s="433" t="n">
        <f aca="false">R46/$R$9</f>
        <v>0.00895594906238458</v>
      </c>
      <c r="T46" s="430" t="n">
        <v>14596</v>
      </c>
      <c r="U46" s="431" t="n">
        <v>14994</v>
      </c>
      <c r="V46" s="432"/>
      <c r="W46" s="431"/>
      <c r="X46" s="432" t="n">
        <f aca="false">SUM(T46:W46)</f>
        <v>29590</v>
      </c>
      <c r="Y46" s="435" t="n">
        <f aca="false">IF(ISERROR(R46/X46-1),"         /0",IF(R46/X46&gt;5,"  *  ",(R46/X46-1)))</f>
        <v>-0.0182494085839811</v>
      </c>
    </row>
    <row r="47" customFormat="false" ht="19.7" hidden="false" customHeight="true" outlineLevel="0" collapsed="false">
      <c r="A47" s="429" t="s">
        <v>164</v>
      </c>
      <c r="B47" s="430" t="n">
        <v>3972</v>
      </c>
      <c r="C47" s="431" t="n">
        <v>3356</v>
      </c>
      <c r="D47" s="432" t="n">
        <v>0</v>
      </c>
      <c r="E47" s="431" t="n">
        <v>0</v>
      </c>
      <c r="F47" s="432" t="n">
        <f aca="false">SUM(B47:E47)</f>
        <v>7328</v>
      </c>
      <c r="G47" s="433" t="n">
        <f aca="false">F47/$F$9</f>
        <v>0.00659869268803978</v>
      </c>
      <c r="H47" s="430" t="n">
        <v>3608</v>
      </c>
      <c r="I47" s="431" t="n">
        <v>2826</v>
      </c>
      <c r="J47" s="432"/>
      <c r="K47" s="431"/>
      <c r="L47" s="432" t="n">
        <f aca="false">SUM(H47:K47)</f>
        <v>6434</v>
      </c>
      <c r="M47" s="434" t="n">
        <f aca="false">IF(ISERROR(F47/L47-1),"         /0",(F47/L47-1))</f>
        <v>0.138949331675474</v>
      </c>
      <c r="N47" s="430" t="n">
        <v>10124</v>
      </c>
      <c r="O47" s="431" t="n">
        <v>9623</v>
      </c>
      <c r="P47" s="432"/>
      <c r="Q47" s="431"/>
      <c r="R47" s="432" t="n">
        <f aca="false">SUM(N47:Q47)</f>
        <v>19747</v>
      </c>
      <c r="S47" s="433" t="n">
        <f aca="false">R47/$R$9</f>
        <v>0.00608788730240648</v>
      </c>
      <c r="T47" s="430" t="n">
        <v>10296</v>
      </c>
      <c r="U47" s="431" t="n">
        <v>9738</v>
      </c>
      <c r="V47" s="432"/>
      <c r="W47" s="431"/>
      <c r="X47" s="432" t="n">
        <f aca="false">SUM(T47:W47)</f>
        <v>20034</v>
      </c>
      <c r="Y47" s="435" t="n">
        <f aca="false">IF(ISERROR(R47/X47-1),"         /0",IF(R47/X47&gt;5,"  *  ",(R47/X47-1)))</f>
        <v>-0.0143256464011181</v>
      </c>
    </row>
    <row r="48" customFormat="false" ht="19.7" hidden="false" customHeight="true" outlineLevel="0" collapsed="false">
      <c r="A48" s="429" t="s">
        <v>167</v>
      </c>
      <c r="B48" s="430" t="n">
        <v>1322</v>
      </c>
      <c r="C48" s="431" t="n">
        <v>1557</v>
      </c>
      <c r="D48" s="432" t="n">
        <v>0</v>
      </c>
      <c r="E48" s="431" t="n">
        <v>0</v>
      </c>
      <c r="F48" s="432" t="n">
        <f aca="false">SUM(B48:E48)</f>
        <v>2879</v>
      </c>
      <c r="G48" s="433" t="n">
        <f aca="false">F48/$F$9</f>
        <v>0.0025924721955331</v>
      </c>
      <c r="H48" s="430" t="n">
        <v>1067</v>
      </c>
      <c r="I48" s="431" t="n">
        <v>914</v>
      </c>
      <c r="J48" s="432"/>
      <c r="K48" s="431"/>
      <c r="L48" s="432" t="n">
        <f aca="false">SUM(H48:K48)</f>
        <v>1981</v>
      </c>
      <c r="M48" s="434" t="n">
        <f aca="false">IF(ISERROR(F48/L48-1),"         /0",(F48/L48-1))</f>
        <v>0.453306410903584</v>
      </c>
      <c r="N48" s="430" t="n">
        <v>3063</v>
      </c>
      <c r="O48" s="431" t="n">
        <v>3502</v>
      </c>
      <c r="P48" s="432"/>
      <c r="Q48" s="431"/>
      <c r="R48" s="432" t="n">
        <f aca="false">SUM(N48:Q48)</f>
        <v>6565</v>
      </c>
      <c r="S48" s="433" t="n">
        <f aca="false">R48/$R$9</f>
        <v>0.00202395199981256</v>
      </c>
      <c r="T48" s="430" t="n">
        <v>3277</v>
      </c>
      <c r="U48" s="431" t="n">
        <v>2953</v>
      </c>
      <c r="V48" s="432"/>
      <c r="W48" s="431"/>
      <c r="X48" s="432" t="n">
        <f aca="false">SUM(T48:W48)</f>
        <v>6230</v>
      </c>
      <c r="Y48" s="435" t="n">
        <f aca="false">IF(ISERROR(R48/X48-1),"         /0",IF(R48/X48&gt;5,"  *  ",(R48/X48-1)))</f>
        <v>0.0537720706260032</v>
      </c>
    </row>
    <row r="49" customFormat="false" ht="19.7" hidden="false" customHeight="true" outlineLevel="0" collapsed="false">
      <c r="A49" s="429" t="s">
        <v>143</v>
      </c>
      <c r="B49" s="430" t="n">
        <v>1717</v>
      </c>
      <c r="C49" s="431" t="n">
        <v>1106</v>
      </c>
      <c r="D49" s="432" t="n">
        <v>0</v>
      </c>
      <c r="E49" s="431" t="n">
        <v>0</v>
      </c>
      <c r="F49" s="432" t="n">
        <f aca="false">SUM(B49:E49)</f>
        <v>2823</v>
      </c>
      <c r="G49" s="433" t="n">
        <f aca="false">F49/$F$9</f>
        <v>0.00254204550468563</v>
      </c>
      <c r="H49" s="430" t="n">
        <v>569</v>
      </c>
      <c r="I49" s="431" t="n">
        <v>482</v>
      </c>
      <c r="J49" s="432"/>
      <c r="K49" s="431"/>
      <c r="L49" s="432" t="n">
        <f aca="false">SUM(H49:K49)</f>
        <v>1051</v>
      </c>
      <c r="M49" s="434" t="n">
        <f aca="false">IF(ISERROR(F49/L49-1),"         /0",(F49/L49-1))</f>
        <v>1.686013320647</v>
      </c>
      <c r="N49" s="430" t="n">
        <v>5979</v>
      </c>
      <c r="O49" s="431" t="n">
        <v>3125</v>
      </c>
      <c r="P49" s="432"/>
      <c r="Q49" s="431"/>
      <c r="R49" s="432" t="n">
        <f aca="false">SUM(N49:Q49)</f>
        <v>9104</v>
      </c>
      <c r="S49" s="433" t="n">
        <f aca="false">R49/$R$9</f>
        <v>0.00280671119669361</v>
      </c>
      <c r="T49" s="430" t="n">
        <v>2222</v>
      </c>
      <c r="U49" s="431" t="n">
        <v>1445</v>
      </c>
      <c r="V49" s="432"/>
      <c r="W49" s="431"/>
      <c r="X49" s="432" t="n">
        <f aca="false">SUM(T49:W49)</f>
        <v>3667</v>
      </c>
      <c r="Y49" s="435" t="n">
        <f aca="false">IF(ISERROR(R49/X49-1),"         /0",IF(R49/X49&gt;5,"  *  ",(R49/X49-1)))</f>
        <v>1.48268339241887</v>
      </c>
    </row>
    <row r="50" customFormat="false" ht="19.7" hidden="false" customHeight="true" outlineLevel="0" collapsed="false">
      <c r="A50" s="429" t="s">
        <v>154</v>
      </c>
      <c r="B50" s="430" t="n">
        <v>1216</v>
      </c>
      <c r="C50" s="431" t="n">
        <v>627</v>
      </c>
      <c r="D50" s="432" t="n">
        <v>0</v>
      </c>
      <c r="E50" s="431" t="n">
        <v>0</v>
      </c>
      <c r="F50" s="432" t="n">
        <f aca="false">SUM(B50:E50)</f>
        <v>1843</v>
      </c>
      <c r="G50" s="433" t="n">
        <f aca="false">F50/$F$9</f>
        <v>0.00165957841485498</v>
      </c>
      <c r="H50" s="430" t="n">
        <v>498</v>
      </c>
      <c r="I50" s="431" t="n">
        <v>139</v>
      </c>
      <c r="J50" s="432"/>
      <c r="K50" s="431"/>
      <c r="L50" s="432" t="n">
        <f aca="false">SUM(H50:K50)</f>
        <v>637</v>
      </c>
      <c r="M50" s="434" t="n">
        <f aca="false">IF(ISERROR(F50/L50-1),"         /0",(F50/L50-1))</f>
        <v>1.89324960753532</v>
      </c>
      <c r="N50" s="430" t="n">
        <v>3173</v>
      </c>
      <c r="O50" s="431" t="n">
        <v>2036</v>
      </c>
      <c r="P50" s="432"/>
      <c r="Q50" s="431"/>
      <c r="R50" s="432" t="n">
        <f aca="false">SUM(N50:Q50)</f>
        <v>5209</v>
      </c>
      <c r="S50" s="433" t="n">
        <f aca="false">R50/$R$9</f>
        <v>0.00160590494547199</v>
      </c>
      <c r="T50" s="430" t="n">
        <v>1671</v>
      </c>
      <c r="U50" s="431" t="n">
        <v>616</v>
      </c>
      <c r="V50" s="432"/>
      <c r="W50" s="431"/>
      <c r="X50" s="432" t="n">
        <f aca="false">SUM(T50:W50)</f>
        <v>2287</v>
      </c>
      <c r="Y50" s="435" t="n">
        <f aca="false">IF(ISERROR(R50/X50-1),"         /0",IF(R50/X50&gt;5,"  *  ",(R50/X50-1)))</f>
        <v>1.27765631832094</v>
      </c>
    </row>
    <row r="51" customFormat="false" ht="19.7" hidden="false" customHeight="true" outlineLevel="0" collapsed="false">
      <c r="A51" s="429" t="s">
        <v>162</v>
      </c>
      <c r="B51" s="430" t="n">
        <v>187</v>
      </c>
      <c r="C51" s="431" t="n">
        <v>312</v>
      </c>
      <c r="D51" s="432" t="n">
        <v>0</v>
      </c>
      <c r="E51" s="431" t="n">
        <v>0</v>
      </c>
      <c r="F51" s="432" t="n">
        <f aca="false">SUM(B51:E51)</f>
        <v>499</v>
      </c>
      <c r="G51" s="433" t="n">
        <f aca="false">F51/$F$9</f>
        <v>0.000449337834515809</v>
      </c>
      <c r="H51" s="430" t="n">
        <v>18</v>
      </c>
      <c r="I51" s="431" t="n">
        <v>2</v>
      </c>
      <c r="J51" s="432"/>
      <c r="K51" s="431"/>
      <c r="L51" s="432" t="n">
        <f aca="false">SUM(H51:K51)</f>
        <v>20</v>
      </c>
      <c r="M51" s="434" t="n">
        <f aca="false">IF(ISERROR(F51/L51-1),"         /0",(F51/L51-1))</f>
        <v>23.95</v>
      </c>
      <c r="N51" s="430" t="n">
        <v>665</v>
      </c>
      <c r="O51" s="431" t="n">
        <v>1215</v>
      </c>
      <c r="P51" s="432"/>
      <c r="Q51" s="431"/>
      <c r="R51" s="432" t="n">
        <f aca="false">SUM(N51:Q51)</f>
        <v>1880</v>
      </c>
      <c r="S51" s="433" t="n">
        <f aca="false">R51/$R$9</f>
        <v>0.000579593261180138</v>
      </c>
      <c r="T51" s="430" t="n">
        <v>33</v>
      </c>
      <c r="U51" s="431" t="n">
        <v>14</v>
      </c>
      <c r="V51" s="432"/>
      <c r="W51" s="431"/>
      <c r="X51" s="432" t="n">
        <f aca="false">SUM(T51:W51)</f>
        <v>47</v>
      </c>
      <c r="Y51" s="435" t="str">
        <f aca="false">IF(ISERROR(R51/X51-1),"         /0",IF(R51/X51&gt;5,"  *  ",(R51/X51-1)))</f>
        <v>  *  </v>
      </c>
    </row>
    <row r="52" customFormat="false" ht="19.7" hidden="false" customHeight="true" outlineLevel="0" collapsed="false">
      <c r="A52" s="429" t="s">
        <v>126</v>
      </c>
      <c r="B52" s="430" t="n">
        <v>610</v>
      </c>
      <c r="C52" s="431" t="n">
        <v>362</v>
      </c>
      <c r="D52" s="432" t="n">
        <v>0</v>
      </c>
      <c r="E52" s="431" t="n">
        <v>0</v>
      </c>
      <c r="F52" s="432" t="n">
        <f aca="false">SUM(B52:E52)</f>
        <v>972</v>
      </c>
      <c r="G52" s="433" t="n">
        <f aca="false">F52/$F$9</f>
        <v>0.000875263276852438</v>
      </c>
      <c r="H52" s="430" t="n">
        <v>964</v>
      </c>
      <c r="I52" s="431" t="n">
        <v>757</v>
      </c>
      <c r="J52" s="432" t="n">
        <v>0</v>
      </c>
      <c r="K52" s="431" t="n">
        <v>0</v>
      </c>
      <c r="L52" s="432" t="n">
        <f aca="false">SUM(H52:K52)</f>
        <v>1721</v>
      </c>
      <c r="M52" s="434" t="n">
        <f aca="false">IF(ISERROR(F52/L52-1),"         /0",(F52/L52-1))</f>
        <v>-0.435212085996514</v>
      </c>
      <c r="N52" s="430" t="n">
        <v>1993</v>
      </c>
      <c r="O52" s="431" t="n">
        <v>1476</v>
      </c>
      <c r="P52" s="432" t="n">
        <v>0</v>
      </c>
      <c r="Q52" s="431" t="n">
        <v>71</v>
      </c>
      <c r="R52" s="432" t="n">
        <f aca="false">SUM(N52:Q52)</f>
        <v>3540</v>
      </c>
      <c r="S52" s="433" t="n">
        <f aca="false">R52/$R$9</f>
        <v>0.00109136177903069</v>
      </c>
      <c r="T52" s="430" t="n">
        <v>2945</v>
      </c>
      <c r="U52" s="431" t="n">
        <v>2551</v>
      </c>
      <c r="V52" s="432" t="n">
        <v>1</v>
      </c>
      <c r="W52" s="431" t="n">
        <v>0</v>
      </c>
      <c r="X52" s="432" t="n">
        <f aca="false">SUM(T52:W52)</f>
        <v>5497</v>
      </c>
      <c r="Y52" s="435" t="n">
        <f aca="false">IF(ISERROR(R52/X52-1),"         /0",IF(R52/X52&gt;5,"  *  ",(R52/X52-1)))</f>
        <v>-0.356012370383846</v>
      </c>
    </row>
    <row r="53" s="474" customFormat="true" ht="19.7" hidden="false" customHeight="true" outlineLevel="0" collapsed="false">
      <c r="A53" s="465" t="s">
        <v>304</v>
      </c>
      <c r="B53" s="466" t="n">
        <f aca="false">SUM(B54:B67)</f>
        <v>160172</v>
      </c>
      <c r="C53" s="467" t="n">
        <f aca="false">SUM(C54:C67)</f>
        <v>148866</v>
      </c>
      <c r="D53" s="468" t="n">
        <f aca="false">SUM(D54:D67)</f>
        <v>947</v>
      </c>
      <c r="E53" s="467" t="n">
        <f aca="false">SUM(E54:E67)</f>
        <v>1304</v>
      </c>
      <c r="F53" s="468" t="n">
        <f aca="false">SUM(B53:E53)</f>
        <v>311289</v>
      </c>
      <c r="G53" s="471" t="n">
        <f aca="false">F53/$F$9</f>
        <v>0.280308467271727</v>
      </c>
      <c r="H53" s="466" t="n">
        <f aca="false">SUM(H54:H67)</f>
        <v>140589</v>
      </c>
      <c r="I53" s="467" t="n">
        <f aca="false">SUM(I54:I67)</f>
        <v>128796</v>
      </c>
      <c r="J53" s="468" t="n">
        <f aca="false">SUM(J54:J67)</f>
        <v>52</v>
      </c>
      <c r="K53" s="467" t="n">
        <f aca="false">SUM(K54:K67)</f>
        <v>15</v>
      </c>
      <c r="L53" s="468" t="n">
        <f aca="false">SUM(H53:K53)</f>
        <v>269452</v>
      </c>
      <c r="M53" s="472" t="n">
        <f aca="false">IF(ISERROR(F53/L53-1),"         /0",(F53/L53-1))</f>
        <v>0.155266986327806</v>
      </c>
      <c r="N53" s="466" t="n">
        <f aca="false">SUM(N54:N67)</f>
        <v>479659</v>
      </c>
      <c r="O53" s="467" t="n">
        <f aca="false">SUM(O54:O67)</f>
        <v>446145</v>
      </c>
      <c r="P53" s="468" t="n">
        <f aca="false">SUM(P54:P67)</f>
        <v>6231</v>
      </c>
      <c r="Q53" s="467" t="n">
        <f aca="false">SUM(Q54:Q67)</f>
        <v>6020</v>
      </c>
      <c r="R53" s="468" t="n">
        <f aca="false">SUM(N53:Q53)</f>
        <v>938055</v>
      </c>
      <c r="S53" s="471" t="n">
        <f aca="false">R53/$R$9</f>
        <v>0.289196998200178</v>
      </c>
      <c r="T53" s="466" t="n">
        <f aca="false">SUM(T54:T67)</f>
        <v>450159</v>
      </c>
      <c r="U53" s="467" t="n">
        <f aca="false">SUM(U54:U67)</f>
        <v>426841</v>
      </c>
      <c r="V53" s="468" t="n">
        <f aca="false">SUM(V54:V67)</f>
        <v>1038</v>
      </c>
      <c r="W53" s="467" t="n">
        <f aca="false">SUM(W54:W67)</f>
        <v>1110</v>
      </c>
      <c r="X53" s="468" t="n">
        <f aca="false">SUM(T53:W53)</f>
        <v>879148</v>
      </c>
      <c r="Y53" s="484" t="n">
        <f aca="false">IF(ISERROR(R53/X53-1),"         /0",IF(R53/X53&gt;5,"  *  ",(R53/X53-1)))</f>
        <v>0.0670046454066893</v>
      </c>
    </row>
    <row r="54" s="446" customFormat="true" ht="19.7" hidden="false" customHeight="true" outlineLevel="0" collapsed="false">
      <c r="A54" s="422" t="s">
        <v>121</v>
      </c>
      <c r="B54" s="423" t="n">
        <v>74675</v>
      </c>
      <c r="C54" s="424" t="n">
        <v>66694</v>
      </c>
      <c r="D54" s="425" t="n">
        <v>0</v>
      </c>
      <c r="E54" s="424" t="n">
        <v>174</v>
      </c>
      <c r="F54" s="425" t="n">
        <f aca="false">SUM(B54:E54)</f>
        <v>141543</v>
      </c>
      <c r="G54" s="426" t="n">
        <f aca="false">F54/$F$9</f>
        <v>0.127456162546836</v>
      </c>
      <c r="H54" s="423" t="n">
        <v>66592</v>
      </c>
      <c r="I54" s="424" t="n">
        <v>56088</v>
      </c>
      <c r="J54" s="425"/>
      <c r="K54" s="424"/>
      <c r="L54" s="425" t="n">
        <f aca="false">SUM(H54:K54)</f>
        <v>122680</v>
      </c>
      <c r="M54" s="427" t="n">
        <f aca="false">IF(ISERROR(F54/L54-1),"         /0",(F54/L54-1))</f>
        <v>0.153757743723508</v>
      </c>
      <c r="N54" s="423" t="n">
        <v>222959</v>
      </c>
      <c r="O54" s="424" t="n">
        <v>202938</v>
      </c>
      <c r="P54" s="425" t="n">
        <v>180</v>
      </c>
      <c r="Q54" s="424" t="n">
        <v>295</v>
      </c>
      <c r="R54" s="425" t="n">
        <f aca="false">SUM(N54:Q54)</f>
        <v>426372</v>
      </c>
      <c r="S54" s="426" t="n">
        <f aca="false">R54/$R$9</f>
        <v>0.131448052104201</v>
      </c>
      <c r="T54" s="443" t="n">
        <v>208577</v>
      </c>
      <c r="U54" s="424" t="n">
        <v>192633</v>
      </c>
      <c r="V54" s="425"/>
      <c r="W54" s="424"/>
      <c r="X54" s="425" t="n">
        <f aca="false">SUM(T54:W54)</f>
        <v>401210</v>
      </c>
      <c r="Y54" s="428" t="n">
        <f aca="false">IF(ISERROR(R54/X54-1),"         /0",IF(R54/X54&gt;5,"  *  ",(R54/X54-1)))</f>
        <v>0.0627152862590663</v>
      </c>
    </row>
    <row r="55" s="446" customFormat="true" ht="19.7" hidden="false" customHeight="true" outlineLevel="0" collapsed="false">
      <c r="A55" s="429" t="s">
        <v>116</v>
      </c>
      <c r="B55" s="430" t="n">
        <v>28298</v>
      </c>
      <c r="C55" s="431" t="n">
        <v>27377</v>
      </c>
      <c r="D55" s="432" t="n">
        <v>618</v>
      </c>
      <c r="E55" s="431" t="n">
        <v>835</v>
      </c>
      <c r="F55" s="432" t="n">
        <f aca="false">SUM(B55:E55)</f>
        <v>57128</v>
      </c>
      <c r="G55" s="433" t="n">
        <f aca="false">F55/$F$9</f>
        <v>0.0514424284773931</v>
      </c>
      <c r="H55" s="430" t="n">
        <v>22689</v>
      </c>
      <c r="I55" s="431" t="n">
        <v>22126</v>
      </c>
      <c r="J55" s="432" t="n">
        <v>1</v>
      </c>
      <c r="K55" s="431" t="n">
        <v>0</v>
      </c>
      <c r="L55" s="432" t="n">
        <f aca="false">SUM(H55:K55)</f>
        <v>44816</v>
      </c>
      <c r="M55" s="434" t="n">
        <f aca="false">IF(ISERROR(F55/L55-1),"         /0",(F55/L55-1))</f>
        <v>0.274723313102463</v>
      </c>
      <c r="N55" s="430" t="n">
        <v>82027</v>
      </c>
      <c r="O55" s="431" t="n">
        <v>81410</v>
      </c>
      <c r="P55" s="432" t="n">
        <v>2557</v>
      </c>
      <c r="Q55" s="431" t="n">
        <v>2788</v>
      </c>
      <c r="R55" s="432" t="n">
        <f aca="false">SUM(N55:Q55)</f>
        <v>168782</v>
      </c>
      <c r="S55" s="433" t="n">
        <f aca="false">R55/$R$9</f>
        <v>0.0520345264938862</v>
      </c>
      <c r="T55" s="444" t="n">
        <v>72229</v>
      </c>
      <c r="U55" s="431" t="n">
        <v>70999</v>
      </c>
      <c r="V55" s="432" t="n">
        <v>821</v>
      </c>
      <c r="W55" s="431" t="n">
        <v>1015</v>
      </c>
      <c r="X55" s="432" t="n">
        <f aca="false">SUM(T55:W55)</f>
        <v>145064</v>
      </c>
      <c r="Y55" s="435" t="n">
        <f aca="false">IF(ISERROR(R55/X55-1),"         /0",IF(R55/X55&gt;5,"  *  ",(R55/X55-1)))</f>
        <v>0.163500248166327</v>
      </c>
    </row>
    <row r="56" s="446" customFormat="true" ht="19.7" hidden="false" customHeight="true" outlineLevel="0" collapsed="false">
      <c r="A56" s="429" t="s">
        <v>147</v>
      </c>
      <c r="B56" s="430" t="n">
        <v>10292</v>
      </c>
      <c r="C56" s="431" t="n">
        <v>11323</v>
      </c>
      <c r="D56" s="432" t="n">
        <v>0</v>
      </c>
      <c r="E56" s="431" t="n">
        <v>0</v>
      </c>
      <c r="F56" s="432" t="n">
        <f aca="false">SUM(B56:E56)</f>
        <v>21615</v>
      </c>
      <c r="G56" s="433" t="n">
        <f aca="false">F56/$F$9</f>
        <v>0.0194638021904994</v>
      </c>
      <c r="H56" s="430" t="n">
        <v>7829</v>
      </c>
      <c r="I56" s="431" t="n">
        <v>8494</v>
      </c>
      <c r="J56" s="432"/>
      <c r="K56" s="431"/>
      <c r="L56" s="432" t="n">
        <f aca="false">SUM(H56:K56)</f>
        <v>16323</v>
      </c>
      <c r="M56" s="434" t="n">
        <f aca="false">IF(ISERROR(F56/L56-1),"         /0",(F56/L56-1))</f>
        <v>0.324205109354898</v>
      </c>
      <c r="N56" s="430" t="n">
        <v>30248</v>
      </c>
      <c r="O56" s="431" t="n">
        <v>30180</v>
      </c>
      <c r="P56" s="432"/>
      <c r="Q56" s="431"/>
      <c r="R56" s="432" t="n">
        <f aca="false">SUM(N56:Q56)</f>
        <v>60428</v>
      </c>
      <c r="S56" s="433" t="n">
        <f aca="false">R56/$R$9</f>
        <v>0.0186296072269114</v>
      </c>
      <c r="T56" s="444" t="n">
        <v>22014</v>
      </c>
      <c r="U56" s="431" t="n">
        <v>23842</v>
      </c>
      <c r="V56" s="432"/>
      <c r="W56" s="431"/>
      <c r="X56" s="432" t="n">
        <f aca="false">SUM(T56:W56)</f>
        <v>45856</v>
      </c>
      <c r="Y56" s="435" t="n">
        <f aca="false">IF(ISERROR(R56/X56-1),"         /0",IF(R56/X56&gt;5,"  *  ",(R56/X56-1)))</f>
        <v>0.317777390090719</v>
      </c>
    </row>
    <row r="57" s="446" customFormat="true" ht="19.7" hidden="false" customHeight="true" outlineLevel="0" collapsed="false">
      <c r="A57" s="429" t="s">
        <v>155</v>
      </c>
      <c r="B57" s="430" t="n">
        <v>9579</v>
      </c>
      <c r="C57" s="431" t="n">
        <v>8786</v>
      </c>
      <c r="D57" s="432" t="n">
        <v>142</v>
      </c>
      <c r="E57" s="431" t="n">
        <v>100</v>
      </c>
      <c r="F57" s="432" t="n">
        <f aca="false">SUM(B57:E57)</f>
        <v>18607</v>
      </c>
      <c r="G57" s="433" t="n">
        <f aca="false">F57/$F$9</f>
        <v>0.0167551685106927</v>
      </c>
      <c r="H57" s="430" t="n">
        <v>7518</v>
      </c>
      <c r="I57" s="431" t="n">
        <v>7100</v>
      </c>
      <c r="J57" s="432"/>
      <c r="K57" s="431"/>
      <c r="L57" s="432" t="n">
        <f aca="false">SUM(H57:K57)</f>
        <v>14618</v>
      </c>
      <c r="M57" s="434" t="n">
        <f aca="false">IF(ISERROR(F57/L57-1),"         /0",(F57/L57-1))</f>
        <v>0.272882747297852</v>
      </c>
      <c r="N57" s="430" t="n">
        <v>28709</v>
      </c>
      <c r="O57" s="431" t="n">
        <v>27599</v>
      </c>
      <c r="P57" s="432" t="n">
        <v>1739</v>
      </c>
      <c r="Q57" s="431" t="n">
        <v>1651</v>
      </c>
      <c r="R57" s="432" t="n">
        <f aca="false">SUM(N57:Q57)</f>
        <v>59698</v>
      </c>
      <c r="S57" s="433" t="n">
        <f aca="false">R57/$R$9</f>
        <v>0.0184045523967723</v>
      </c>
      <c r="T57" s="444" t="n">
        <v>25375</v>
      </c>
      <c r="U57" s="431" t="n">
        <v>24886</v>
      </c>
      <c r="V57" s="432"/>
      <c r="W57" s="431"/>
      <c r="X57" s="432" t="n">
        <f aca="false">SUM(T57:W57)</f>
        <v>50261</v>
      </c>
      <c r="Y57" s="435" t="n">
        <f aca="false">IF(ISERROR(R57/X57-1),"         /0",IF(R57/X57&gt;5,"  *  ",(R57/X57-1)))</f>
        <v>0.187759893356678</v>
      </c>
    </row>
    <row r="58" s="446" customFormat="true" ht="19.7" hidden="false" customHeight="true" outlineLevel="0" collapsed="false">
      <c r="A58" s="429" t="s">
        <v>152</v>
      </c>
      <c r="B58" s="430" t="n">
        <v>9102</v>
      </c>
      <c r="C58" s="431" t="n">
        <v>9072</v>
      </c>
      <c r="D58" s="432" t="n">
        <v>148</v>
      </c>
      <c r="E58" s="431" t="n">
        <v>148</v>
      </c>
      <c r="F58" s="432" t="n">
        <f aca="false">SUM(B58:E58)</f>
        <v>18470</v>
      </c>
      <c r="G58" s="433" t="n">
        <f aca="false">F58/$F$9</f>
        <v>0.0166318032134409</v>
      </c>
      <c r="H58" s="430" t="n">
        <v>6605</v>
      </c>
      <c r="I58" s="431" t="n">
        <v>6313</v>
      </c>
      <c r="J58" s="432" t="n">
        <v>0</v>
      </c>
      <c r="K58" s="431" t="n">
        <v>0</v>
      </c>
      <c r="L58" s="432" t="n">
        <f aca="false">SUM(H58:K58)</f>
        <v>12918</v>
      </c>
      <c r="M58" s="434" t="n">
        <f aca="false">IF(ISERROR(F58/L58-1),"         /0",(F58/L58-1))</f>
        <v>0.429787892862672</v>
      </c>
      <c r="N58" s="430" t="n">
        <v>27771</v>
      </c>
      <c r="O58" s="431" t="n">
        <v>25846</v>
      </c>
      <c r="P58" s="432" t="n">
        <v>148</v>
      </c>
      <c r="Q58" s="431" t="n">
        <v>148</v>
      </c>
      <c r="R58" s="432" t="n">
        <f aca="false">SUM(N58:Q58)</f>
        <v>53913</v>
      </c>
      <c r="S58" s="433" t="n">
        <f aca="false">R58/$R$9</f>
        <v>0.0166210699414919</v>
      </c>
      <c r="T58" s="444" t="n">
        <v>20264</v>
      </c>
      <c r="U58" s="431" t="n">
        <v>18441</v>
      </c>
      <c r="V58" s="432" t="n">
        <v>0</v>
      </c>
      <c r="W58" s="431" t="n">
        <v>0</v>
      </c>
      <c r="X58" s="432" t="n">
        <f aca="false">SUM(T58:W58)</f>
        <v>38705</v>
      </c>
      <c r="Y58" s="435" t="n">
        <f aca="false">IF(ISERROR(R58/X58-1),"         /0",IF(R58/X58&gt;5,"  *  ",(R58/X58-1)))</f>
        <v>0.392920811264694</v>
      </c>
    </row>
    <row r="59" s="446" customFormat="true" ht="19.7" hidden="false" customHeight="true" outlineLevel="0" collapsed="false">
      <c r="A59" s="429" t="s">
        <v>142</v>
      </c>
      <c r="B59" s="430" t="n">
        <v>8800</v>
      </c>
      <c r="C59" s="431" t="n">
        <v>7885</v>
      </c>
      <c r="D59" s="432" t="n">
        <v>0</v>
      </c>
      <c r="E59" s="431" t="n">
        <v>0</v>
      </c>
      <c r="F59" s="432" t="n">
        <f aca="false">SUM(B59:E59)</f>
        <v>16685</v>
      </c>
      <c r="G59" s="433" t="n">
        <f aca="false">F59/$F$9</f>
        <v>0.0150244524426779</v>
      </c>
      <c r="H59" s="430" t="n">
        <v>8240</v>
      </c>
      <c r="I59" s="431" t="n">
        <v>7462</v>
      </c>
      <c r="J59" s="432"/>
      <c r="K59" s="431"/>
      <c r="L59" s="432" t="n">
        <f aca="false">SUM(H59:K59)</f>
        <v>15702</v>
      </c>
      <c r="M59" s="434" t="n">
        <f aca="false">IF(ISERROR(F59/L59-1),"         /0",(F59/L59-1))</f>
        <v>0.0626034900012737</v>
      </c>
      <c r="N59" s="430" t="n">
        <v>23432</v>
      </c>
      <c r="O59" s="431" t="n">
        <v>21066</v>
      </c>
      <c r="P59" s="432"/>
      <c r="Q59" s="431"/>
      <c r="R59" s="432" t="n">
        <f aca="false">SUM(N59:Q59)</f>
        <v>44498</v>
      </c>
      <c r="S59" s="433" t="n">
        <f aca="false">R59/$R$9</f>
        <v>0.0137184792212733</v>
      </c>
      <c r="T59" s="444" t="n">
        <v>28940</v>
      </c>
      <c r="U59" s="431" t="n">
        <v>26632</v>
      </c>
      <c r="V59" s="432"/>
      <c r="W59" s="431"/>
      <c r="X59" s="432" t="n">
        <f aca="false">SUM(T59:W59)</f>
        <v>55572</v>
      </c>
      <c r="Y59" s="435" t="n">
        <f aca="false">IF(ISERROR(R59/X59-1),"         /0",IF(R59/X59&gt;5,"  *  ",(R59/X59-1)))</f>
        <v>-0.199273015187505</v>
      </c>
    </row>
    <row r="60" s="446" customFormat="true" ht="19.7" hidden="false" customHeight="true" outlineLevel="0" collapsed="false">
      <c r="A60" s="429" t="s">
        <v>156</v>
      </c>
      <c r="B60" s="430" t="n">
        <v>6270</v>
      </c>
      <c r="C60" s="431" t="n">
        <v>5708</v>
      </c>
      <c r="D60" s="432" t="n">
        <v>0</v>
      </c>
      <c r="E60" s="431" t="n">
        <v>0</v>
      </c>
      <c r="F60" s="432" t="n">
        <f aca="false">SUM(B60:E60)</f>
        <v>11978</v>
      </c>
      <c r="G60" s="433" t="n">
        <f aca="false">F60/$F$9</f>
        <v>0.010785908981624</v>
      </c>
      <c r="H60" s="430" t="n">
        <v>7296</v>
      </c>
      <c r="I60" s="431" t="n">
        <v>7348</v>
      </c>
      <c r="J60" s="432"/>
      <c r="K60" s="431"/>
      <c r="L60" s="432" t="n">
        <f aca="false">SUM(H60:K60)</f>
        <v>14644</v>
      </c>
      <c r="M60" s="434" t="n">
        <f aca="false">IF(ISERROR(F60/L60-1),"         /0",(F60/L60-1))</f>
        <v>-0.18205408358372</v>
      </c>
      <c r="N60" s="430" t="n">
        <v>17427</v>
      </c>
      <c r="O60" s="431" t="n">
        <v>14703</v>
      </c>
      <c r="P60" s="432"/>
      <c r="Q60" s="431"/>
      <c r="R60" s="432" t="n">
        <f aca="false">SUM(N60:Q60)</f>
        <v>32130</v>
      </c>
      <c r="S60" s="433" t="n">
        <f aca="false">R60/$R$9</f>
        <v>0.00990549546899885</v>
      </c>
      <c r="T60" s="444" t="n">
        <v>23020</v>
      </c>
      <c r="U60" s="431" t="n">
        <v>21843</v>
      </c>
      <c r="V60" s="432" t="n">
        <v>118</v>
      </c>
      <c r="W60" s="431" t="n">
        <v>0</v>
      </c>
      <c r="X60" s="432" t="n">
        <f aca="false">SUM(T60:W60)</f>
        <v>44981</v>
      </c>
      <c r="Y60" s="435" t="n">
        <f aca="false">IF(ISERROR(R60/X60-1),"         /0",IF(R60/X60&gt;5,"  *  ",(R60/X60-1)))</f>
        <v>-0.285698405993642</v>
      </c>
    </row>
    <row r="61" s="446" customFormat="true" ht="19.7" hidden="false" customHeight="true" outlineLevel="0" collapsed="false">
      <c r="A61" s="429" t="s">
        <v>153</v>
      </c>
      <c r="B61" s="430" t="n">
        <v>5857</v>
      </c>
      <c r="C61" s="431" t="n">
        <v>4845</v>
      </c>
      <c r="D61" s="432" t="n">
        <v>0</v>
      </c>
      <c r="E61" s="431" t="n">
        <v>0</v>
      </c>
      <c r="F61" s="432" t="n">
        <f aca="false">SUM(B61:E61)</f>
        <v>10702</v>
      </c>
      <c r="G61" s="433" t="n">
        <f aca="false">F61/$F$9</f>
        <v>0.00963690081159958</v>
      </c>
      <c r="H61" s="430" t="n">
        <v>5036</v>
      </c>
      <c r="I61" s="431" t="n">
        <v>4968</v>
      </c>
      <c r="J61" s="432"/>
      <c r="K61" s="431"/>
      <c r="L61" s="432" t="n">
        <f aca="false">SUM(H61:K61)</f>
        <v>10004</v>
      </c>
      <c r="M61" s="434" t="n">
        <f aca="false">IF(ISERROR(F61/L61-1),"         /0",(F61/L61-1))</f>
        <v>0.0697720911635347</v>
      </c>
      <c r="N61" s="430" t="n">
        <v>17961</v>
      </c>
      <c r="O61" s="431" t="n">
        <v>14641</v>
      </c>
      <c r="P61" s="432"/>
      <c r="Q61" s="431"/>
      <c r="R61" s="432" t="n">
        <f aca="false">SUM(N61:Q61)</f>
        <v>32602</v>
      </c>
      <c r="S61" s="433" t="n">
        <f aca="false">R61/$R$9</f>
        <v>0.0100510103728696</v>
      </c>
      <c r="T61" s="444" t="n">
        <v>17197</v>
      </c>
      <c r="U61" s="431" t="n">
        <v>15202</v>
      </c>
      <c r="V61" s="432"/>
      <c r="W61" s="431"/>
      <c r="X61" s="432" t="n">
        <f aca="false">SUM(T61:W61)</f>
        <v>32399</v>
      </c>
      <c r="Y61" s="435" t="n">
        <f aca="false">IF(ISERROR(R61/X61-1),"         /0",IF(R61/X61&gt;5,"  *  ",(R61/X61-1)))</f>
        <v>0.00626562548226795</v>
      </c>
    </row>
    <row r="62" s="446" customFormat="true" ht="19.7" hidden="false" customHeight="true" outlineLevel="0" collapsed="false">
      <c r="A62" s="429" t="s">
        <v>117</v>
      </c>
      <c r="B62" s="430" t="n">
        <v>2900</v>
      </c>
      <c r="C62" s="431" t="n">
        <v>2853</v>
      </c>
      <c r="D62" s="432" t="n">
        <v>0</v>
      </c>
      <c r="E62" s="431" t="n">
        <v>0</v>
      </c>
      <c r="F62" s="432" t="n">
        <f aca="false">SUM(B62:E62)</f>
        <v>5753</v>
      </c>
      <c r="G62" s="433" t="n">
        <f aca="false">F62/$F$9</f>
        <v>0.00518044200795481</v>
      </c>
      <c r="H62" s="430" t="n">
        <v>3513</v>
      </c>
      <c r="I62" s="431" t="n">
        <v>4310</v>
      </c>
      <c r="J62" s="432"/>
      <c r="K62" s="431"/>
      <c r="L62" s="432" t="n">
        <f aca="false">SUM(H62:K62)</f>
        <v>7823</v>
      </c>
      <c r="M62" s="434" t="n">
        <f aca="false">IF(ISERROR(F62/L62-1),"         /0",(F62/L62-1))</f>
        <v>-0.264604371724402</v>
      </c>
      <c r="N62" s="430" t="n">
        <v>11280</v>
      </c>
      <c r="O62" s="431" t="n">
        <v>11135</v>
      </c>
      <c r="P62" s="432"/>
      <c r="Q62" s="431"/>
      <c r="R62" s="432" t="n">
        <f aca="false">SUM(N62:Q62)</f>
        <v>22415</v>
      </c>
      <c r="S62" s="433" t="n">
        <f aca="false">R62/$R$9</f>
        <v>0.0069104164624217</v>
      </c>
      <c r="T62" s="444" t="n">
        <v>12485</v>
      </c>
      <c r="U62" s="431" t="n">
        <v>13735</v>
      </c>
      <c r="V62" s="432"/>
      <c r="W62" s="431"/>
      <c r="X62" s="432" t="n">
        <f aca="false">SUM(T62:W62)</f>
        <v>26220</v>
      </c>
      <c r="Y62" s="435" t="n">
        <f aca="false">IF(ISERROR(R62/X62-1),"         /0",IF(R62/X62&gt;5,"  *  ",(R62/X62-1)))</f>
        <v>-0.145118230358505</v>
      </c>
    </row>
    <row r="63" s="446" customFormat="true" ht="19.7" hidden="false" customHeight="true" outlineLevel="0" collapsed="false">
      <c r="A63" s="429" t="s">
        <v>165</v>
      </c>
      <c r="B63" s="430" t="n">
        <v>2117</v>
      </c>
      <c r="C63" s="431" t="n">
        <v>2025</v>
      </c>
      <c r="D63" s="432" t="n">
        <v>0</v>
      </c>
      <c r="E63" s="431" t="n">
        <v>0</v>
      </c>
      <c r="F63" s="432" t="n">
        <f aca="false">SUM(B63:E63)</f>
        <v>4142</v>
      </c>
      <c r="G63" s="433" t="n">
        <f aca="false">F63/$F$9</f>
        <v>0.0037297741694679</v>
      </c>
      <c r="H63" s="430" t="n">
        <v>2236</v>
      </c>
      <c r="I63" s="431" t="n">
        <v>1906</v>
      </c>
      <c r="J63" s="432"/>
      <c r="K63" s="431"/>
      <c r="L63" s="432" t="n">
        <f aca="false">SUM(H63:K63)</f>
        <v>4142</v>
      </c>
      <c r="M63" s="434" t="n">
        <f aca="false">IF(ISERROR(F63/L63-1),"         /0",(F63/L63-1))</f>
        <v>0</v>
      </c>
      <c r="N63" s="430" t="n">
        <v>7933</v>
      </c>
      <c r="O63" s="431" t="n">
        <v>7105</v>
      </c>
      <c r="P63" s="432" t="n">
        <v>1397</v>
      </c>
      <c r="Q63" s="431" t="n">
        <v>926</v>
      </c>
      <c r="R63" s="432" t="n">
        <f aca="false">SUM(N63:Q63)</f>
        <v>17361</v>
      </c>
      <c r="S63" s="433" t="n">
        <f aca="false">R63/$R$9</f>
        <v>0.00535229713156829</v>
      </c>
      <c r="T63" s="444" t="n">
        <v>8210</v>
      </c>
      <c r="U63" s="431" t="n">
        <v>7920</v>
      </c>
      <c r="V63" s="432"/>
      <c r="W63" s="431"/>
      <c r="X63" s="432" t="n">
        <f aca="false">SUM(T63:W63)</f>
        <v>16130</v>
      </c>
      <c r="Y63" s="435" t="n">
        <f aca="false">IF(ISERROR(R63/X63-1),"         /0",IF(R63/X63&gt;5,"  *  ",(R63/X63-1)))</f>
        <v>0.0763174209547428</v>
      </c>
    </row>
    <row r="64" s="446" customFormat="true" ht="19.7" hidden="false" customHeight="true" outlineLevel="0" collapsed="false">
      <c r="A64" s="429" t="s">
        <v>118</v>
      </c>
      <c r="B64" s="430" t="n">
        <v>2034</v>
      </c>
      <c r="C64" s="431" t="n">
        <v>1623</v>
      </c>
      <c r="D64" s="432" t="n">
        <v>0</v>
      </c>
      <c r="E64" s="431" t="n">
        <v>0</v>
      </c>
      <c r="F64" s="432" t="n">
        <f aca="false">SUM(B64:E64)</f>
        <v>3657</v>
      </c>
      <c r="G64" s="433" t="n">
        <f aca="false">F64/$F$9</f>
        <v>0.00329304300766396</v>
      </c>
      <c r="H64" s="430" t="n">
        <v>2283</v>
      </c>
      <c r="I64" s="431" t="n">
        <v>1890</v>
      </c>
      <c r="J64" s="432"/>
      <c r="K64" s="431"/>
      <c r="L64" s="432" t="n">
        <f aca="false">SUM(H64:K64)</f>
        <v>4173</v>
      </c>
      <c r="M64" s="434" t="n">
        <f aca="false">IF(ISERROR(F64/L64-1),"         /0",(F64/L64-1))</f>
        <v>-0.123652048885694</v>
      </c>
      <c r="N64" s="430" t="n">
        <v>8578</v>
      </c>
      <c r="O64" s="431" t="n">
        <v>7156</v>
      </c>
      <c r="P64" s="432"/>
      <c r="Q64" s="431"/>
      <c r="R64" s="432" t="n">
        <f aca="false">SUM(N64:Q64)</f>
        <v>15734</v>
      </c>
      <c r="S64" s="433" t="n">
        <f aca="false">R64/$R$9</f>
        <v>0.00485070232521718</v>
      </c>
      <c r="T64" s="444" t="n">
        <v>9411</v>
      </c>
      <c r="U64" s="431" t="n">
        <v>8505</v>
      </c>
      <c r="V64" s="432"/>
      <c r="W64" s="431"/>
      <c r="X64" s="432" t="n">
        <f aca="false">SUM(T64:W64)</f>
        <v>17916</v>
      </c>
      <c r="Y64" s="435" t="n">
        <f aca="false">IF(ISERROR(R64/X64-1),"         /0",IF(R64/X64&gt;5,"  *  ",(R64/X64-1)))</f>
        <v>-0.121790578254075</v>
      </c>
    </row>
    <row r="65" s="446" customFormat="true" ht="19.7" hidden="false" customHeight="true" outlineLevel="0" collapsed="false">
      <c r="A65" s="429" t="s">
        <v>143</v>
      </c>
      <c r="B65" s="430" t="n">
        <v>197</v>
      </c>
      <c r="C65" s="431" t="n">
        <v>250</v>
      </c>
      <c r="D65" s="432" t="n">
        <v>0</v>
      </c>
      <c r="E65" s="431" t="n">
        <v>0</v>
      </c>
      <c r="F65" s="432" t="n">
        <f aca="false">SUM(B65:E65)</f>
        <v>447</v>
      </c>
      <c r="G65" s="433" t="n">
        <f aca="false">F65/$F$9</f>
        <v>0.000402513050157448</v>
      </c>
      <c r="H65" s="430" t="n">
        <v>119</v>
      </c>
      <c r="I65" s="431" t="n">
        <v>152</v>
      </c>
      <c r="J65" s="432"/>
      <c r="K65" s="431"/>
      <c r="L65" s="432" t="n">
        <f aca="false">SUM(H65:K65)</f>
        <v>271</v>
      </c>
      <c r="M65" s="434" t="n">
        <f aca="false">IF(ISERROR(F65/L65-1),"         /0",(F65/L65-1))</f>
        <v>0.649446494464945</v>
      </c>
      <c r="N65" s="430" t="n">
        <v>1112</v>
      </c>
      <c r="O65" s="431" t="n">
        <v>974</v>
      </c>
      <c r="P65" s="432"/>
      <c r="Q65" s="431"/>
      <c r="R65" s="432" t="n">
        <f aca="false">SUM(N65:Q65)</f>
        <v>2086</v>
      </c>
      <c r="S65" s="433" t="n">
        <f aca="false">R65/$R$9</f>
        <v>0.000643101884479664</v>
      </c>
      <c r="T65" s="444" t="n">
        <v>316</v>
      </c>
      <c r="U65" s="431" t="n">
        <v>398</v>
      </c>
      <c r="V65" s="432"/>
      <c r="W65" s="431"/>
      <c r="X65" s="432" t="n">
        <f aca="false">SUM(T65:W65)</f>
        <v>714</v>
      </c>
      <c r="Y65" s="435" t="n">
        <f aca="false">IF(ISERROR(R65/X65-1),"         /0",IF(R65/X65&gt;5,"  *  ",(R65/X65-1)))</f>
        <v>1.92156862745098</v>
      </c>
    </row>
    <row r="66" s="446" customFormat="true" ht="19.7" hidden="false" customHeight="true" outlineLevel="0" collapsed="false">
      <c r="A66" s="429" t="s">
        <v>157</v>
      </c>
      <c r="B66" s="430" t="n">
        <v>11</v>
      </c>
      <c r="C66" s="431" t="n">
        <v>364</v>
      </c>
      <c r="D66" s="432" t="n">
        <v>0</v>
      </c>
      <c r="E66" s="431" t="n">
        <v>0</v>
      </c>
      <c r="F66" s="432" t="n">
        <f aca="false">SUM(B66:E66)</f>
        <v>375</v>
      </c>
      <c r="G66" s="433" t="n">
        <f aca="false">F66/$F$9</f>
        <v>0.000337678733353564</v>
      </c>
      <c r="H66" s="430" t="n">
        <v>11</v>
      </c>
      <c r="I66" s="431" t="n">
        <v>18</v>
      </c>
      <c r="J66" s="432"/>
      <c r="K66" s="431"/>
      <c r="L66" s="432" t="n">
        <f aca="false">SUM(H66:K66)</f>
        <v>29</v>
      </c>
      <c r="M66" s="434" t="n">
        <f aca="false">IF(ISERROR(F66/L66-1),"         /0",(F66/L66-1))</f>
        <v>11.9310344827586</v>
      </c>
      <c r="N66" s="430" t="n">
        <v>44</v>
      </c>
      <c r="O66" s="431" t="n">
        <v>1209</v>
      </c>
      <c r="P66" s="432"/>
      <c r="Q66" s="431"/>
      <c r="R66" s="432" t="n">
        <f aca="false">SUM(N66:Q66)</f>
        <v>1253</v>
      </c>
      <c r="S66" s="433" t="n">
        <f aca="false">R66/$R$9</f>
        <v>0.000386292742690805</v>
      </c>
      <c r="T66" s="444" t="n">
        <v>32</v>
      </c>
      <c r="U66" s="431" t="n">
        <v>41</v>
      </c>
      <c r="V66" s="432"/>
      <c r="W66" s="431"/>
      <c r="X66" s="432" t="n">
        <f aca="false">SUM(T66:W66)</f>
        <v>73</v>
      </c>
      <c r="Y66" s="435" t="str">
        <f aca="false">IF(ISERROR(R66/X66-1),"         /0",IF(R66/X66&gt;5,"  *  ",(R66/X66-1)))</f>
        <v>  *  </v>
      </c>
    </row>
    <row r="67" s="446" customFormat="true" ht="19.7" hidden="false" customHeight="true" outlineLevel="0" collapsed="false">
      <c r="A67" s="436" t="s">
        <v>126</v>
      </c>
      <c r="B67" s="437" t="n">
        <v>40</v>
      </c>
      <c r="C67" s="438" t="n">
        <v>61</v>
      </c>
      <c r="D67" s="439" t="n">
        <v>39</v>
      </c>
      <c r="E67" s="438" t="n">
        <v>47</v>
      </c>
      <c r="F67" s="439" t="n">
        <f aca="false">SUM(B67:E67)</f>
        <v>187</v>
      </c>
      <c r="G67" s="440" t="n">
        <f aca="false">F67/$F$9</f>
        <v>0.000168389128365644</v>
      </c>
      <c r="H67" s="437" t="n">
        <v>622</v>
      </c>
      <c r="I67" s="438" t="n">
        <v>621</v>
      </c>
      <c r="J67" s="439" t="n">
        <v>51</v>
      </c>
      <c r="K67" s="438" t="n">
        <v>15</v>
      </c>
      <c r="L67" s="439" t="n">
        <f aca="false">SUM(H67:K67)</f>
        <v>1309</v>
      </c>
      <c r="M67" s="441" t="n">
        <f aca="false">IF(ISERROR(F67/L67-1),"         /0",(F67/L67-1))</f>
        <v>-0.857142857142857</v>
      </c>
      <c r="N67" s="437" t="n">
        <v>178</v>
      </c>
      <c r="O67" s="438" t="n">
        <v>183</v>
      </c>
      <c r="P67" s="439" t="n">
        <v>210</v>
      </c>
      <c r="Q67" s="438" t="n">
        <v>212</v>
      </c>
      <c r="R67" s="439" t="n">
        <f aca="false">SUM(N67:Q67)</f>
        <v>783</v>
      </c>
      <c r="S67" s="440" t="n">
        <f aca="false">R67/$R$9</f>
        <v>0.00024139442739577</v>
      </c>
      <c r="T67" s="445" t="n">
        <v>2089</v>
      </c>
      <c r="U67" s="438" t="n">
        <v>1764</v>
      </c>
      <c r="V67" s="439" t="n">
        <v>99</v>
      </c>
      <c r="W67" s="438" t="n">
        <v>95</v>
      </c>
      <c r="X67" s="439" t="n">
        <f aca="false">SUM(T67:W67)</f>
        <v>4047</v>
      </c>
      <c r="Y67" s="442" t="n">
        <f aca="false">IF(ISERROR(R67/X67-1),"         /0",IF(R67/X67&gt;5,"  *  ",(R67/X67-1)))</f>
        <v>-0.806523350630096</v>
      </c>
    </row>
    <row r="68" s="474" customFormat="true" ht="19.7" hidden="false" customHeight="true" outlineLevel="0" collapsed="false">
      <c r="A68" s="465" t="s">
        <v>324</v>
      </c>
      <c r="B68" s="466" t="n">
        <f aca="false">SUM(B69:B75)</f>
        <v>12896</v>
      </c>
      <c r="C68" s="467" t="n">
        <f aca="false">SUM(C69:C75)</f>
        <v>12845</v>
      </c>
      <c r="D68" s="468" t="n">
        <f aca="false">SUM(D69:D75)</f>
        <v>259</v>
      </c>
      <c r="E68" s="467" t="n">
        <f aca="false">SUM(E69:E75)</f>
        <v>360</v>
      </c>
      <c r="F68" s="468" t="n">
        <f aca="false">SUM(B68:E68)</f>
        <v>26360</v>
      </c>
      <c r="G68" s="471" t="n">
        <f aca="false">F68/$F$9</f>
        <v>0.0237365637631999</v>
      </c>
      <c r="H68" s="466" t="n">
        <f aca="false">SUM(H69:H75)</f>
        <v>9931</v>
      </c>
      <c r="I68" s="467" t="n">
        <f aca="false">SUM(I69:I75)</f>
        <v>10182</v>
      </c>
      <c r="J68" s="468" t="n">
        <f aca="false">SUM(J69:J75)</f>
        <v>32</v>
      </c>
      <c r="K68" s="467" t="n">
        <f aca="false">SUM(K69:K75)</f>
        <v>31</v>
      </c>
      <c r="L68" s="468" t="n">
        <f aca="false">SUM(H68:K68)</f>
        <v>20176</v>
      </c>
      <c r="M68" s="472" t="n">
        <f aca="false">IF(ISERROR(F68/L68-1),"         /0",(F68/L68-1))</f>
        <v>0.306502775574941</v>
      </c>
      <c r="N68" s="466" t="n">
        <f aca="false">SUM(N69:N75)</f>
        <v>36107</v>
      </c>
      <c r="O68" s="467" t="n">
        <f aca="false">SUM(O69:O75)</f>
        <v>39006</v>
      </c>
      <c r="P68" s="468" t="n">
        <f aca="false">SUM(P69:P75)</f>
        <v>2432</v>
      </c>
      <c r="Q68" s="467" t="n">
        <f aca="false">SUM(Q69:Q75)</f>
        <v>2861</v>
      </c>
      <c r="R68" s="468" t="n">
        <f aca="false">SUM(N68:Q68)</f>
        <v>80406</v>
      </c>
      <c r="S68" s="471" t="n">
        <f aca="false">R68/$R$9</f>
        <v>0.0247887105098139</v>
      </c>
      <c r="T68" s="466" t="n">
        <f aca="false">SUM(T69:T75)</f>
        <v>34217</v>
      </c>
      <c r="U68" s="467" t="n">
        <f aca="false">SUM(U69:U75)</f>
        <v>34944</v>
      </c>
      <c r="V68" s="468" t="n">
        <f aca="false">SUM(V69:V75)</f>
        <v>514</v>
      </c>
      <c r="W68" s="467" t="n">
        <f aca="false">SUM(W69:W75)</f>
        <v>537</v>
      </c>
      <c r="X68" s="468" t="n">
        <f aca="false">SUM(T68:W68)</f>
        <v>70212</v>
      </c>
      <c r="Y68" s="484" t="n">
        <f aca="false">IF(ISERROR(R68/X68-1),"         /0",IF(R68/X68&gt;5,"  *  ",(R68/X68-1)))</f>
        <v>0.145188856605708</v>
      </c>
    </row>
    <row r="69" customFormat="false" ht="19.7" hidden="false" customHeight="true" outlineLevel="0" collapsed="false">
      <c r="A69" s="422" t="s">
        <v>116</v>
      </c>
      <c r="B69" s="423" t="n">
        <v>7298</v>
      </c>
      <c r="C69" s="424" t="n">
        <v>7211</v>
      </c>
      <c r="D69" s="425" t="n">
        <v>45</v>
      </c>
      <c r="E69" s="424" t="n">
        <v>67</v>
      </c>
      <c r="F69" s="425" t="n">
        <f aca="false">SUM(B69:E69)</f>
        <v>14621</v>
      </c>
      <c r="G69" s="426" t="n">
        <f aca="false">F69/$F$9</f>
        <v>0.0131658686942999</v>
      </c>
      <c r="H69" s="423" t="n">
        <v>5472</v>
      </c>
      <c r="I69" s="424" t="n">
        <v>5801</v>
      </c>
      <c r="J69" s="425" t="n">
        <v>1</v>
      </c>
      <c r="K69" s="424"/>
      <c r="L69" s="425" t="n">
        <f aca="false">SUM(H69:K69)</f>
        <v>11274</v>
      </c>
      <c r="M69" s="427" t="n">
        <f aca="false">IF(ISERROR(F69/L69-1),"         /0",(F69/L69-1))</f>
        <v>0.296877771864467</v>
      </c>
      <c r="N69" s="423" t="n">
        <v>20617</v>
      </c>
      <c r="O69" s="424" t="n">
        <v>22237</v>
      </c>
      <c r="P69" s="425" t="n">
        <v>50</v>
      </c>
      <c r="Q69" s="424" t="n">
        <v>186</v>
      </c>
      <c r="R69" s="425" t="n">
        <f aca="false">SUM(N69:Q69)</f>
        <v>43090</v>
      </c>
      <c r="S69" s="426" t="n">
        <f aca="false">R69/$R$9</f>
        <v>0.0132844008639639</v>
      </c>
      <c r="T69" s="443" t="n">
        <v>16556</v>
      </c>
      <c r="U69" s="424" t="n">
        <v>16845</v>
      </c>
      <c r="V69" s="425" t="n">
        <v>425</v>
      </c>
      <c r="W69" s="424" t="n">
        <v>419</v>
      </c>
      <c r="X69" s="425" t="n">
        <f aca="false">SUM(T69:W69)</f>
        <v>34245</v>
      </c>
      <c r="Y69" s="428" t="n">
        <f aca="false">IF(ISERROR(R69/X69-1),"         /0",IF(R69/X69&gt;5,"  *  ",(R69/X69-1)))</f>
        <v>0.258285881150533</v>
      </c>
    </row>
    <row r="70" customFormat="false" ht="19.7" hidden="false" customHeight="true" outlineLevel="0" collapsed="false">
      <c r="A70" s="429" t="s">
        <v>142</v>
      </c>
      <c r="B70" s="430" t="n">
        <v>2090</v>
      </c>
      <c r="C70" s="431" t="n">
        <v>2002</v>
      </c>
      <c r="D70" s="432" t="n">
        <v>0</v>
      </c>
      <c r="E70" s="431" t="n">
        <v>116</v>
      </c>
      <c r="F70" s="432" t="n">
        <f aca="false">SUM(B70:E70)</f>
        <v>4208</v>
      </c>
      <c r="G70" s="433" t="n">
        <f aca="false">F70/$F$9</f>
        <v>0.00378920562653813</v>
      </c>
      <c r="H70" s="430" t="n">
        <v>1355</v>
      </c>
      <c r="I70" s="431" t="n">
        <v>1259</v>
      </c>
      <c r="J70" s="432"/>
      <c r="K70" s="431"/>
      <c r="L70" s="432" t="n">
        <f aca="false">SUM(H70:K70)</f>
        <v>2614</v>
      </c>
      <c r="M70" s="434" t="n">
        <f aca="false">IF(ISERROR(F70/L70-1),"         /0",(F70/L70-1))</f>
        <v>0.609793420045907</v>
      </c>
      <c r="N70" s="430" t="n">
        <v>5010</v>
      </c>
      <c r="O70" s="431" t="n">
        <v>4891</v>
      </c>
      <c r="P70" s="432"/>
      <c r="Q70" s="431" t="n">
        <v>116</v>
      </c>
      <c r="R70" s="432" t="n">
        <f aca="false">SUM(N70:Q70)</f>
        <v>10017</v>
      </c>
      <c r="S70" s="433" t="n">
        <f aca="false">R70/$R$9</f>
        <v>0.00308818388151141</v>
      </c>
      <c r="T70" s="444" t="n">
        <v>5529</v>
      </c>
      <c r="U70" s="431" t="n">
        <v>5396</v>
      </c>
      <c r="V70" s="432"/>
      <c r="W70" s="431"/>
      <c r="X70" s="432" t="n">
        <f aca="false">SUM(T70:W70)</f>
        <v>10925</v>
      </c>
      <c r="Y70" s="435" t="n">
        <f aca="false">IF(ISERROR(R70/X70-1),"         /0",IF(R70/X70&gt;5,"  *  ",(R70/X70-1)))</f>
        <v>-0.0831121281464531</v>
      </c>
    </row>
    <row r="71" customFormat="false" ht="19.7" hidden="false" customHeight="true" outlineLevel="0" collapsed="false">
      <c r="A71" s="429" t="s">
        <v>121</v>
      </c>
      <c r="B71" s="430" t="n">
        <v>1624</v>
      </c>
      <c r="C71" s="431" t="n">
        <v>1521</v>
      </c>
      <c r="D71" s="432" t="n">
        <v>0</v>
      </c>
      <c r="E71" s="431" t="n">
        <v>0</v>
      </c>
      <c r="F71" s="432" t="n">
        <f aca="false">SUM(B71:E71)</f>
        <v>3145</v>
      </c>
      <c r="G71" s="433" t="n">
        <f aca="false">F71/$F$9</f>
        <v>0.00283199897705856</v>
      </c>
      <c r="H71" s="430" t="n">
        <v>1403</v>
      </c>
      <c r="I71" s="431" t="n">
        <v>1537</v>
      </c>
      <c r="J71" s="432"/>
      <c r="K71" s="431"/>
      <c r="L71" s="432" t="n">
        <f aca="false">SUM(H71:K71)</f>
        <v>2940</v>
      </c>
      <c r="M71" s="434" t="n">
        <f aca="false">IF(ISERROR(F71/L71-1),"         /0",(F71/L71-1))</f>
        <v>0.0697278911564625</v>
      </c>
      <c r="N71" s="430" t="n">
        <v>4592</v>
      </c>
      <c r="O71" s="431" t="n">
        <v>4917</v>
      </c>
      <c r="P71" s="432"/>
      <c r="Q71" s="431"/>
      <c r="R71" s="432" t="n">
        <f aca="false">SUM(N71:Q71)</f>
        <v>9509</v>
      </c>
      <c r="S71" s="433" t="n">
        <f aca="false">R71/$R$9</f>
        <v>0.00293157038327762</v>
      </c>
      <c r="T71" s="444" t="n">
        <v>5189</v>
      </c>
      <c r="U71" s="431" t="n">
        <v>5736</v>
      </c>
      <c r="V71" s="432"/>
      <c r="W71" s="431"/>
      <c r="X71" s="432" t="n">
        <f aca="false">SUM(T71:W71)</f>
        <v>10925</v>
      </c>
      <c r="Y71" s="435" t="n">
        <f aca="false">IF(ISERROR(R71/X71-1),"         /0",IF(R71/X71&gt;5,"  *  ",(R71/X71-1)))</f>
        <v>-0.129610983981693</v>
      </c>
    </row>
    <row r="72" customFormat="false" ht="19.7" hidden="false" customHeight="true" outlineLevel="0" collapsed="false">
      <c r="A72" s="429" t="s">
        <v>117</v>
      </c>
      <c r="B72" s="430" t="n">
        <v>986</v>
      </c>
      <c r="C72" s="431" t="n">
        <v>1017</v>
      </c>
      <c r="D72" s="432" t="n">
        <v>0</v>
      </c>
      <c r="E72" s="431" t="n">
        <v>0</v>
      </c>
      <c r="F72" s="432" t="n">
        <f aca="false">SUM(B72:E72)</f>
        <v>2003</v>
      </c>
      <c r="G72" s="433" t="n">
        <f aca="false">F72/$F$9</f>
        <v>0.00180365467441917</v>
      </c>
      <c r="H72" s="430" t="n">
        <v>919</v>
      </c>
      <c r="I72" s="431" t="n">
        <v>915</v>
      </c>
      <c r="J72" s="432"/>
      <c r="K72" s="431"/>
      <c r="L72" s="432" t="n">
        <f aca="false">SUM(H72:K72)</f>
        <v>1834</v>
      </c>
      <c r="M72" s="434" t="n">
        <f aca="false">IF(ISERROR(F72/L72-1),"         /0",(F72/L72-1))</f>
        <v>0.0921483097055615</v>
      </c>
      <c r="N72" s="430" t="n">
        <v>3500</v>
      </c>
      <c r="O72" s="431" t="n">
        <v>3608</v>
      </c>
      <c r="P72" s="432"/>
      <c r="Q72" s="431"/>
      <c r="R72" s="432" t="n">
        <f aca="false">SUM(N72:Q72)</f>
        <v>7108</v>
      </c>
      <c r="S72" s="433" t="n">
        <f aca="false">R72/$R$9</f>
        <v>0.0021913557981215</v>
      </c>
      <c r="T72" s="444" t="n">
        <v>3099</v>
      </c>
      <c r="U72" s="431" t="n">
        <v>3196</v>
      </c>
      <c r="V72" s="432"/>
      <c r="W72" s="431"/>
      <c r="X72" s="432" t="n">
        <f aca="false">SUM(T72:W72)</f>
        <v>6295</v>
      </c>
      <c r="Y72" s="435" t="n">
        <f aca="false">IF(ISERROR(R72/X72-1),"         /0",IF(R72/X72&gt;5,"  *  ",(R72/X72-1)))</f>
        <v>0.129150119142176</v>
      </c>
    </row>
    <row r="73" customFormat="false" ht="19.7" hidden="false" customHeight="true" outlineLevel="0" collapsed="false">
      <c r="A73" s="429" t="s">
        <v>170</v>
      </c>
      <c r="B73" s="430" t="n">
        <v>304</v>
      </c>
      <c r="C73" s="431" t="n">
        <v>406</v>
      </c>
      <c r="D73" s="432" t="n">
        <v>0</v>
      </c>
      <c r="E73" s="431" t="n">
        <v>0</v>
      </c>
      <c r="F73" s="432" t="n">
        <f aca="false">SUM(B73:E73)</f>
        <v>710</v>
      </c>
      <c r="G73" s="433" t="n">
        <f aca="false">F73/$F$9</f>
        <v>0.000639338401816081</v>
      </c>
      <c r="H73" s="430" t="n">
        <v>243</v>
      </c>
      <c r="I73" s="431" t="n">
        <v>224</v>
      </c>
      <c r="J73" s="432" t="n">
        <v>0</v>
      </c>
      <c r="K73" s="431"/>
      <c r="L73" s="432" t="n">
        <f aca="false">SUM(H73:K73)</f>
        <v>467</v>
      </c>
      <c r="M73" s="434" t="n">
        <f aca="false">IF(ISERROR(F73/L73-1),"         /0",(F73/L73-1))</f>
        <v>0.5203426124197</v>
      </c>
      <c r="N73" s="430" t="n">
        <v>866</v>
      </c>
      <c r="O73" s="431" t="n">
        <v>1194</v>
      </c>
      <c r="P73" s="432" t="n">
        <v>71</v>
      </c>
      <c r="Q73" s="431" t="n">
        <v>0</v>
      </c>
      <c r="R73" s="432" t="n">
        <f aca="false">SUM(N73:Q73)</f>
        <v>2131</v>
      </c>
      <c r="S73" s="433" t="n">
        <f aca="false">R73/$R$9</f>
        <v>0.000656975127433444</v>
      </c>
      <c r="T73" s="444" t="n">
        <v>828</v>
      </c>
      <c r="U73" s="431" t="n">
        <v>958</v>
      </c>
      <c r="V73" s="432" t="n">
        <v>0</v>
      </c>
      <c r="W73" s="431" t="n">
        <v>0</v>
      </c>
      <c r="X73" s="432" t="n">
        <f aca="false">SUM(T73:W73)</f>
        <v>1786</v>
      </c>
      <c r="Y73" s="435" t="n">
        <f aca="false">IF(ISERROR(R73/X73-1),"         /0",IF(R73/X73&gt;5,"  *  ",(R73/X73-1)))</f>
        <v>0.193169092945129</v>
      </c>
    </row>
    <row r="74" customFormat="false" ht="19.7" hidden="false" customHeight="true" outlineLevel="0" collapsed="false">
      <c r="A74" s="429" t="s">
        <v>156</v>
      </c>
      <c r="B74" s="430" t="n">
        <v>239</v>
      </c>
      <c r="C74" s="431" t="n">
        <v>418</v>
      </c>
      <c r="D74" s="432" t="n">
        <v>0</v>
      </c>
      <c r="E74" s="431" t="n">
        <v>0</v>
      </c>
      <c r="F74" s="432" t="n">
        <f aca="false">SUM(B74:E74)</f>
        <v>657</v>
      </c>
      <c r="G74" s="433" t="n">
        <f aca="false">F74/$F$9</f>
        <v>0.000591613140835444</v>
      </c>
      <c r="H74" s="430" t="n">
        <v>197</v>
      </c>
      <c r="I74" s="431" t="n">
        <v>204</v>
      </c>
      <c r="J74" s="432"/>
      <c r="K74" s="431"/>
      <c r="L74" s="432" t="n">
        <f aca="false">SUM(H74:K74)</f>
        <v>401</v>
      </c>
      <c r="M74" s="434" t="n">
        <f aca="false">IF(ISERROR(F74/L74-1),"         /0",(F74/L74-1))</f>
        <v>0.638403990024938</v>
      </c>
      <c r="N74" s="430" t="n">
        <v>480</v>
      </c>
      <c r="O74" s="431" t="n">
        <v>1057</v>
      </c>
      <c r="P74" s="432"/>
      <c r="Q74" s="431"/>
      <c r="R74" s="432" t="n">
        <f aca="false">SUM(N74:Q74)</f>
        <v>1537</v>
      </c>
      <c r="S74" s="433" t="n">
        <f aca="false">R74/$R$9</f>
        <v>0.000473848320443549</v>
      </c>
      <c r="T74" s="444" t="n">
        <v>480</v>
      </c>
      <c r="U74" s="431" t="n">
        <v>561</v>
      </c>
      <c r="V74" s="432"/>
      <c r="W74" s="431"/>
      <c r="X74" s="432" t="n">
        <f aca="false">SUM(T74:W74)</f>
        <v>1041</v>
      </c>
      <c r="Y74" s="435" t="n">
        <f aca="false">IF(ISERROR(R74/X74-1),"         /0",IF(R74/X74&gt;5,"  *  ",(R74/X74-1)))</f>
        <v>0.476464937560039</v>
      </c>
    </row>
    <row r="75" customFormat="false" ht="19.7" hidden="false" customHeight="true" outlineLevel="0" collapsed="false">
      <c r="A75" s="429" t="s">
        <v>126</v>
      </c>
      <c r="B75" s="430" t="n">
        <v>355</v>
      </c>
      <c r="C75" s="431" t="n">
        <v>270</v>
      </c>
      <c r="D75" s="432" t="n">
        <v>214</v>
      </c>
      <c r="E75" s="431" t="n">
        <v>177</v>
      </c>
      <c r="F75" s="432" t="n">
        <f aca="false">SUM(B75:E75)</f>
        <v>1016</v>
      </c>
      <c r="G75" s="433" t="n">
        <f aca="false">F75/$F$9</f>
        <v>0.00091488424823259</v>
      </c>
      <c r="H75" s="430" t="n">
        <v>342</v>
      </c>
      <c r="I75" s="431" t="n">
        <v>242</v>
      </c>
      <c r="J75" s="432" t="n">
        <v>31</v>
      </c>
      <c r="K75" s="431" t="n">
        <v>31</v>
      </c>
      <c r="L75" s="432" t="n">
        <f aca="false">SUM(H75:K75)</f>
        <v>646</v>
      </c>
      <c r="M75" s="434" t="n">
        <f aca="false">IF(ISERROR(F75/L75-1),"         /0",(F75/L75-1))</f>
        <v>0.572755417956656</v>
      </c>
      <c r="N75" s="430" t="n">
        <v>1042</v>
      </c>
      <c r="O75" s="431" t="n">
        <v>1102</v>
      </c>
      <c r="P75" s="432" t="n">
        <v>2311</v>
      </c>
      <c r="Q75" s="431" t="n">
        <v>2559</v>
      </c>
      <c r="R75" s="432" t="n">
        <f aca="false">SUM(N75:Q75)</f>
        <v>7014</v>
      </c>
      <c r="S75" s="433" t="n">
        <f aca="false">R75/$R$9</f>
        <v>0.00216237613506249</v>
      </c>
      <c r="T75" s="444" t="n">
        <v>2536</v>
      </c>
      <c r="U75" s="431" t="n">
        <v>2252</v>
      </c>
      <c r="V75" s="432" t="n">
        <v>89</v>
      </c>
      <c r="W75" s="431" t="n">
        <v>118</v>
      </c>
      <c r="X75" s="432" t="n">
        <f aca="false">SUM(T75:W75)</f>
        <v>4995</v>
      </c>
      <c r="Y75" s="435" t="n">
        <f aca="false">IF(ISERROR(R75/X75-1),"         /0",IF(R75/X75&gt;5,"  *  ",(R75/X75-1)))</f>
        <v>0.404204204204204</v>
      </c>
    </row>
    <row r="76" s="446" customFormat="true" ht="19.7" hidden="false" customHeight="true" outlineLevel="0" collapsed="false">
      <c r="A76" s="505" t="s">
        <v>331</v>
      </c>
      <c r="B76" s="506" t="n">
        <v>2616</v>
      </c>
      <c r="C76" s="507" t="n">
        <v>2899</v>
      </c>
      <c r="D76" s="508" t="n">
        <v>0</v>
      </c>
      <c r="E76" s="507" t="n">
        <v>6</v>
      </c>
      <c r="F76" s="508" t="n">
        <f aca="false">SUM(B76:E76)</f>
        <v>5521</v>
      </c>
      <c r="G76" s="511" t="n">
        <f aca="false">F76/$F$9</f>
        <v>0.00497153143158674</v>
      </c>
      <c r="H76" s="506" t="n">
        <v>2384</v>
      </c>
      <c r="I76" s="507" t="n">
        <v>2199</v>
      </c>
      <c r="J76" s="508" t="n">
        <v>0</v>
      </c>
      <c r="K76" s="507" t="n">
        <v>0</v>
      </c>
      <c r="L76" s="508" t="n">
        <f aca="false">SUM(H76:K76)</f>
        <v>4583</v>
      </c>
      <c r="M76" s="512" t="n">
        <f aca="false">IF(ISERROR(F76/L76-1),"         /0",(F76/L76-1))</f>
        <v>0.204669430504037</v>
      </c>
      <c r="N76" s="506" t="n">
        <v>7434</v>
      </c>
      <c r="O76" s="507" t="n">
        <v>7517</v>
      </c>
      <c r="P76" s="508" t="n">
        <v>17</v>
      </c>
      <c r="Q76" s="507" t="n">
        <v>19</v>
      </c>
      <c r="R76" s="508" t="n">
        <f aca="false">SUM(N76:Q76)</f>
        <v>14987</v>
      </c>
      <c r="S76" s="511" t="n">
        <f aca="false">R76/$R$9</f>
        <v>0.00462040649218443</v>
      </c>
      <c r="T76" s="506" t="n">
        <v>7067</v>
      </c>
      <c r="U76" s="507" t="n">
        <v>6814</v>
      </c>
      <c r="V76" s="508" t="n">
        <v>0</v>
      </c>
      <c r="W76" s="507" t="n">
        <v>0</v>
      </c>
      <c r="X76" s="508" t="n">
        <f aca="false">SUM(T76:W76)</f>
        <v>13881</v>
      </c>
      <c r="Y76" s="513" t="n">
        <f aca="false">IF(ISERROR(R76/X76-1),"         /0",IF(R76/X76&gt;5,"  *  ",(R76/X76-1)))</f>
        <v>0.0796772566817952</v>
      </c>
    </row>
    <row r="77" customFormat="false" ht="8.1" hidden="false" customHeight="true" outlineLevel="0" collapsed="false">
      <c r="A77" s="267"/>
    </row>
    <row r="78" customFormat="false" ht="14.8" hidden="false" customHeight="false" outlineLevel="0" collapsed="false">
      <c r="A78" s="267" t="s">
        <v>37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7:Y65536 M77:M65536 Y3 M3">
    <cfRule type="cellIs" priority="2" operator="lessThan" aboveAverage="0" equalAverage="0" bottom="0" percent="0" rank="0" text="" dxfId="49">
      <formula>0</formula>
    </cfRule>
  </conditionalFormatting>
  <conditionalFormatting sqref="Y9:Y76 M9:M76">
    <cfRule type="cellIs" priority="3" operator="lessThan" aboveAverage="0" equalAverage="0" bottom="0" percent="0" rank="0" text="" dxfId="50">
      <formula>0</formula>
    </cfRule>
    <cfRule type="cellIs" priority="4" operator="greaterThanOrEqual" aboveAverage="0" equalAverage="0" bottom="0" percent="0" rank="0" text="" dxfId="51">
      <formula>0</formula>
    </cfRule>
  </conditionalFormatting>
  <conditionalFormatting sqref="M5 Y5 Y7:Y8 M7:M8">
    <cfRule type="cellIs" priority="5" operator="lessThan" aboveAverage="0" equalAverage="0" bottom="0" percent="0" rank="0" text="" dxfId="52">
      <formula>0</formula>
    </cfRule>
  </conditionalFormatting>
  <conditionalFormatting sqref="M6 Y6">
    <cfRule type="cellIs" priority="6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:W6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19.12"/>
    <col collapsed="false" customWidth="true" hidden="false" outlineLevel="0" max="2" min="2" style="268" width="8.24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12"/>
    <col collapsed="false" customWidth="true" hidden="false" outlineLevel="0" max="6" min="6" style="268" width="8.61"/>
    <col collapsed="false" customWidth="true" hidden="false" outlineLevel="0" max="7" min="7" style="268" width="8.99"/>
    <col collapsed="false" customWidth="true" hidden="false" outlineLevel="0" max="8" min="8" style="268" width="8.24"/>
    <col collapsed="false" customWidth="true" hidden="false" outlineLevel="0" max="9" min="9" style="268" width="9.74"/>
    <col collapsed="false" customWidth="true" hidden="false" outlineLevel="0" max="10" min="10" style="268" width="7.87"/>
    <col collapsed="false" customWidth="true" hidden="false" outlineLevel="0" max="11" min="11" style="268" width="8.99"/>
    <col collapsed="false" customWidth="true" hidden="false" outlineLevel="0" max="12" min="12" style="268" width="8.37"/>
    <col collapsed="false" customWidth="true" hidden="false" outlineLevel="0" max="13" min="13" style="268" width="10.5"/>
    <col collapsed="false" customWidth="true" hidden="false" outlineLevel="0" max="14" min="14" style="268" width="9.24"/>
    <col collapsed="false" customWidth="true" hidden="false" outlineLevel="0" max="15" min="15" style="268" width="9.37"/>
    <col collapsed="false" customWidth="false" hidden="false" outlineLevel="0" max="16" min="16" style="268" width="7.99"/>
    <col collapsed="false" customWidth="true" hidden="false" outlineLevel="0" max="17" min="17" style="268" width="9.24"/>
    <col collapsed="false" customWidth="true" hidden="false" outlineLevel="0" max="18" min="18" style="268" width="9.86"/>
    <col collapsed="false" customWidth="true" hidden="false" outlineLevel="0" max="19" min="19" style="268" width="9.61"/>
    <col collapsed="false" customWidth="true" hidden="false" outlineLevel="0" max="20" min="20" style="268" width="10.12"/>
    <col collapsed="false" customWidth="true" hidden="false" outlineLevel="0" max="21" min="21" style="268" width="9.37"/>
    <col collapsed="false" customWidth="true" hidden="false" outlineLevel="0" max="22" min="22" style="268" width="8.61"/>
    <col collapsed="false" customWidth="true" hidden="false" outlineLevel="0" max="23" min="23" style="268" width="8.99"/>
    <col collapsed="false" customWidth="true" hidden="false" outlineLevel="0" max="24" min="24" style="268" width="9.86"/>
    <col collapsed="false" customWidth="true" hidden="false" outlineLevel="0" max="25" min="25" style="268" width="9.49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378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" hidden="false" customHeight="true" outlineLevel="0" collapsed="false">
      <c r="A5" s="522" t="s">
        <v>244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6" customFormat="true" ht="26.25" hidden="false" customHeight="true" outlineLevel="0" collapsed="false">
      <c r="A6" s="522"/>
      <c r="B6" s="396" t="s">
        <v>110</v>
      </c>
      <c r="C6" s="396"/>
      <c r="D6" s="396"/>
      <c r="E6" s="396"/>
      <c r="F6" s="396"/>
      <c r="G6" s="397" t="s">
        <v>111</v>
      </c>
      <c r="H6" s="396" t="s">
        <v>112</v>
      </c>
      <c r="I6" s="396"/>
      <c r="J6" s="396"/>
      <c r="K6" s="396"/>
      <c r="L6" s="396"/>
      <c r="M6" s="398" t="s">
        <v>113</v>
      </c>
      <c r="N6" s="396" t="s">
        <v>114</v>
      </c>
      <c r="O6" s="396"/>
      <c r="P6" s="396"/>
      <c r="Q6" s="396"/>
      <c r="R6" s="396"/>
      <c r="S6" s="397" t="s">
        <v>111</v>
      </c>
      <c r="T6" s="396" t="s">
        <v>115</v>
      </c>
      <c r="U6" s="396"/>
      <c r="V6" s="396"/>
      <c r="W6" s="396"/>
      <c r="X6" s="396"/>
      <c r="Y6" s="399" t="s">
        <v>113</v>
      </c>
    </row>
    <row r="7" s="286" customFormat="true" ht="26.25" hidden="false" customHeight="true" outlineLevel="0" collapsed="false">
      <c r="A7" s="522"/>
      <c r="B7" s="284" t="s">
        <v>77</v>
      </c>
      <c r="C7" s="284"/>
      <c r="D7" s="280" t="s">
        <v>78</v>
      </c>
      <c r="E7" s="280"/>
      <c r="F7" s="523" t="s">
        <v>79</v>
      </c>
      <c r="G7" s="397"/>
      <c r="H7" s="284" t="s">
        <v>77</v>
      </c>
      <c r="I7" s="284"/>
      <c r="J7" s="280" t="s">
        <v>78</v>
      </c>
      <c r="K7" s="280"/>
      <c r="L7" s="523" t="s">
        <v>79</v>
      </c>
      <c r="M7" s="398"/>
      <c r="N7" s="284" t="s">
        <v>77</v>
      </c>
      <c r="O7" s="284"/>
      <c r="P7" s="280" t="s">
        <v>78</v>
      </c>
      <c r="Q7" s="280"/>
      <c r="R7" s="523" t="s">
        <v>79</v>
      </c>
      <c r="S7" s="397"/>
      <c r="T7" s="284" t="s">
        <v>77</v>
      </c>
      <c r="U7" s="284"/>
      <c r="V7" s="280" t="s">
        <v>78</v>
      </c>
      <c r="W7" s="280"/>
      <c r="X7" s="523" t="s">
        <v>79</v>
      </c>
      <c r="Y7" s="399"/>
    </row>
    <row r="8" s="406" customFormat="true" ht="27.6" hidden="false" customHeight="false" outlineLevel="0" collapsed="false">
      <c r="A8" s="522"/>
      <c r="B8" s="403" t="s">
        <v>104</v>
      </c>
      <c r="C8" s="404" t="s">
        <v>105</v>
      </c>
      <c r="D8" s="405" t="s">
        <v>104</v>
      </c>
      <c r="E8" s="404" t="s">
        <v>105</v>
      </c>
      <c r="F8" s="523"/>
      <c r="G8" s="397"/>
      <c r="H8" s="403" t="s">
        <v>104</v>
      </c>
      <c r="I8" s="404" t="s">
        <v>105</v>
      </c>
      <c r="J8" s="405" t="s">
        <v>104</v>
      </c>
      <c r="K8" s="404" t="s">
        <v>105</v>
      </c>
      <c r="L8" s="523"/>
      <c r="M8" s="398"/>
      <c r="N8" s="403" t="s">
        <v>104</v>
      </c>
      <c r="O8" s="404" t="s">
        <v>105</v>
      </c>
      <c r="P8" s="405" t="s">
        <v>104</v>
      </c>
      <c r="Q8" s="404" t="s">
        <v>105</v>
      </c>
      <c r="R8" s="523"/>
      <c r="S8" s="397"/>
      <c r="T8" s="403" t="s">
        <v>104</v>
      </c>
      <c r="U8" s="404" t="s">
        <v>105</v>
      </c>
      <c r="V8" s="405" t="s">
        <v>104</v>
      </c>
      <c r="W8" s="404" t="s">
        <v>105</v>
      </c>
      <c r="X8" s="523"/>
      <c r="Y8" s="399"/>
    </row>
    <row r="9" s="531" customFormat="true" ht="18" hidden="false" customHeight="true" outlineLevel="0" collapsed="false">
      <c r="A9" s="524" t="s">
        <v>75</v>
      </c>
      <c r="B9" s="525" t="n">
        <f aca="false">B10+B21+B34+B44+B56+B61</f>
        <v>24563.033</v>
      </c>
      <c r="C9" s="526" t="n">
        <f aca="false">C10+C21+C34+C44+C56+C61</f>
        <v>14469.633</v>
      </c>
      <c r="D9" s="527" t="n">
        <f aca="false">D10+D21+D34+D44+D56+D61</f>
        <v>11378.896</v>
      </c>
      <c r="E9" s="526" t="n">
        <f aca="false">E10+E21+E34+E44+E56+E61</f>
        <v>5860.128</v>
      </c>
      <c r="F9" s="527" t="n">
        <f aca="false">SUM(B9:E9)</f>
        <v>56271.69</v>
      </c>
      <c r="G9" s="528" t="n">
        <f aca="false">F9/$F$9</f>
        <v>1</v>
      </c>
      <c r="H9" s="525" t="n">
        <f aca="false">H10+H21+H34+H44+H56+H61</f>
        <v>22139.189</v>
      </c>
      <c r="I9" s="526" t="n">
        <f aca="false">I10+I21+I34+I44+I56+I61</f>
        <v>13137.115</v>
      </c>
      <c r="J9" s="527" t="n">
        <f aca="false">J10+J21+J34+J44+J56+J61</f>
        <v>10475.223</v>
      </c>
      <c r="K9" s="526" t="n">
        <f aca="false">K10+K21+K34+K44+K56+K61</f>
        <v>5355.986</v>
      </c>
      <c r="L9" s="527" t="n">
        <f aca="false">SUM(H9:K9)</f>
        <v>51107.513</v>
      </c>
      <c r="M9" s="529" t="n">
        <f aca="false">IF(ISERROR(F9/L9-1),"         /0",(F9/L9-1))</f>
        <v>0.101045359025786</v>
      </c>
      <c r="N9" s="525" t="n">
        <f aca="false">N10+N21+N34+N44+N56+N61</f>
        <v>66730.478</v>
      </c>
      <c r="O9" s="526" t="n">
        <f aca="false">O10+O21+O34+O44+O56+O61</f>
        <v>37357.946</v>
      </c>
      <c r="P9" s="527" t="n">
        <f aca="false">P10+P21+P34+P44+P56+P61</f>
        <v>40195.567</v>
      </c>
      <c r="Q9" s="526" t="n">
        <f aca="false">Q10+Q21+Q34+Q44+Q56+Q61</f>
        <v>15461.591</v>
      </c>
      <c r="R9" s="527" t="n">
        <f aca="false">SUM(N9:Q9)</f>
        <v>159745.582</v>
      </c>
      <c r="S9" s="528" t="n">
        <f aca="false">R9/$R$9</f>
        <v>1</v>
      </c>
      <c r="T9" s="525" t="n">
        <f aca="false">T10+T21+T34+T44+T56+T61</f>
        <v>67573.828</v>
      </c>
      <c r="U9" s="526" t="n">
        <f aca="false">U10+U21+U34+U44+U56+U61</f>
        <v>37166.583</v>
      </c>
      <c r="V9" s="527" t="n">
        <f aca="false">V10+V21+V34+V44+V56+V61</f>
        <v>34158.417</v>
      </c>
      <c r="W9" s="526" t="n">
        <f aca="false">W10+W21+W34+W44+W56+W61</f>
        <v>14147.591</v>
      </c>
      <c r="X9" s="527" t="n">
        <f aca="false">SUM(T9:W9)</f>
        <v>153046.419</v>
      </c>
      <c r="Y9" s="530" t="n">
        <f aca="false">IF(ISERROR(R9/X9-1),"         /0",(R9/X9-1))</f>
        <v>0.0437720989734494</v>
      </c>
    </row>
    <row r="10" s="421" customFormat="true" ht="19.7" hidden="false" customHeight="true" outlineLevel="0" collapsed="false">
      <c r="A10" s="532" t="s">
        <v>245</v>
      </c>
      <c r="B10" s="533" t="n">
        <f aca="false">SUM(B11:B20)</f>
        <v>14114.632</v>
      </c>
      <c r="C10" s="534" t="n">
        <f aca="false">SUM(C11:C20)</f>
        <v>5008.193</v>
      </c>
      <c r="D10" s="535" t="n">
        <f aca="false">SUM(D11:D20)</f>
        <v>8860.731</v>
      </c>
      <c r="E10" s="534" t="n">
        <f aca="false">SUM(E11:E20)</f>
        <v>4179.137</v>
      </c>
      <c r="F10" s="535" t="n">
        <f aca="false">SUM(B10:E10)</f>
        <v>32162.693</v>
      </c>
      <c r="G10" s="536" t="n">
        <f aca="false">F10/$F$9</f>
        <v>0.57156081503861</v>
      </c>
      <c r="H10" s="533" t="n">
        <f aca="false">SUM(H11:H20)</f>
        <v>13501.021</v>
      </c>
      <c r="I10" s="534" t="n">
        <f aca="false">SUM(I11:I20)</f>
        <v>4602.773</v>
      </c>
      <c r="J10" s="535" t="n">
        <f aca="false">SUM(J11:J20)</f>
        <v>8729.394</v>
      </c>
      <c r="K10" s="534" t="n">
        <f aca="false">SUM(K11:K20)</f>
        <v>4247.036</v>
      </c>
      <c r="L10" s="535" t="n">
        <f aca="false">SUM(H10:K10)</f>
        <v>31080.224</v>
      </c>
      <c r="M10" s="537" t="n">
        <f aca="false">IF(ISERROR(F10/L10-1),"         /0",(F10/L10-1))</f>
        <v>0.0348282238892486</v>
      </c>
      <c r="N10" s="533" t="n">
        <f aca="false">SUM(N11:N20)</f>
        <v>38303.513</v>
      </c>
      <c r="O10" s="534" t="n">
        <f aca="false">SUM(O11:O20)</f>
        <v>13228.417</v>
      </c>
      <c r="P10" s="535" t="n">
        <f aca="false">SUM(P11:P20)</f>
        <v>33885.678</v>
      </c>
      <c r="Q10" s="534" t="n">
        <f aca="false">SUM(Q11:Q20)</f>
        <v>11405.559</v>
      </c>
      <c r="R10" s="535" t="n">
        <f aca="false">SUM(N10:Q10)</f>
        <v>96823.167</v>
      </c>
      <c r="S10" s="536" t="n">
        <f aca="false">R10/$R$9</f>
        <v>0.606108574570782</v>
      </c>
      <c r="T10" s="533" t="n">
        <f aca="false">SUM(T11:T20)</f>
        <v>43330.08</v>
      </c>
      <c r="U10" s="534" t="n">
        <f aca="false">SUM(U11:U20)</f>
        <v>13805.826</v>
      </c>
      <c r="V10" s="535" t="n">
        <f aca="false">SUM(V11:V20)</f>
        <v>29596.035</v>
      </c>
      <c r="W10" s="534" t="n">
        <f aca="false">SUM(W11:W20)</f>
        <v>11319.955</v>
      </c>
      <c r="X10" s="535" t="n">
        <f aca="false">SUM(T10:W10)</f>
        <v>98051.896</v>
      </c>
      <c r="Y10" s="538" t="n">
        <f aca="false">IF(ISERROR(R10/X10-1),"         /0",IF(R10/X10&gt;5,"  *  ",(R10/X10-1)))</f>
        <v>-0.0125314149968093</v>
      </c>
    </row>
    <row r="11" customFormat="false" ht="19.7" hidden="false" customHeight="true" outlineLevel="0" collapsed="false">
      <c r="A11" s="422" t="s">
        <v>246</v>
      </c>
      <c r="B11" s="423" t="n">
        <v>9179.133</v>
      </c>
      <c r="C11" s="424" t="n">
        <v>3395.558</v>
      </c>
      <c r="D11" s="425" t="n">
        <v>6689.869</v>
      </c>
      <c r="E11" s="424" t="n">
        <v>3462.816</v>
      </c>
      <c r="F11" s="425" t="n">
        <f aca="false">SUM(B11:E11)</f>
        <v>22727.376</v>
      </c>
      <c r="G11" s="426" t="n">
        <f aca="false">F11/$F$9</f>
        <v>0.403886501365074</v>
      </c>
      <c r="H11" s="423" t="n">
        <v>8768.474</v>
      </c>
      <c r="I11" s="424" t="n">
        <v>3024.597</v>
      </c>
      <c r="J11" s="425" t="n">
        <v>6301.516</v>
      </c>
      <c r="K11" s="424" t="n">
        <v>3672.853</v>
      </c>
      <c r="L11" s="425" t="n">
        <f aca="false">SUM(H11:K11)</f>
        <v>21767.44</v>
      </c>
      <c r="M11" s="427" t="n">
        <f aca="false">IF(ISERROR(F11/L11-1),"         /0",(F11/L11-1))</f>
        <v>0.044099627700823</v>
      </c>
      <c r="N11" s="423" t="n">
        <v>25198.53</v>
      </c>
      <c r="O11" s="424" t="n">
        <v>8883.891</v>
      </c>
      <c r="P11" s="425" t="n">
        <v>28230.89</v>
      </c>
      <c r="Q11" s="424" t="n">
        <v>9921.474</v>
      </c>
      <c r="R11" s="425" t="n">
        <f aca="false">SUM(N11:Q11)</f>
        <v>72234.785</v>
      </c>
      <c r="S11" s="426" t="n">
        <f aca="false">R11/$R$9</f>
        <v>0.452186433550319</v>
      </c>
      <c r="T11" s="423" t="n">
        <v>28967.263</v>
      </c>
      <c r="U11" s="424" t="n">
        <v>8987.241</v>
      </c>
      <c r="V11" s="425" t="n">
        <v>24340.639</v>
      </c>
      <c r="W11" s="424" t="n">
        <v>9518.956</v>
      </c>
      <c r="X11" s="425" t="n">
        <f aca="false">SUM(T11:W11)</f>
        <v>71814.099</v>
      </c>
      <c r="Y11" s="428" t="n">
        <f aca="false">IF(ISERROR(R11/X11-1),"         /0",IF(R11/X11&gt;5,"  *  ",(R11/X11-1)))</f>
        <v>0.005857986187364</v>
      </c>
    </row>
    <row r="12" customFormat="false" ht="19.7" hidden="false" customHeight="true" outlineLevel="0" collapsed="false">
      <c r="A12" s="429" t="s">
        <v>248</v>
      </c>
      <c r="B12" s="430" t="n">
        <v>4126.654</v>
      </c>
      <c r="C12" s="431" t="n">
        <v>241.235</v>
      </c>
      <c r="D12" s="432" t="n">
        <v>2170.662</v>
      </c>
      <c r="E12" s="431" t="n">
        <v>231.97</v>
      </c>
      <c r="F12" s="432" t="n">
        <f aca="false">SUM(B12:E12)</f>
        <v>6770.521</v>
      </c>
      <c r="G12" s="433" t="n">
        <f aca="false">F12/$F$9</f>
        <v>0.120318422993871</v>
      </c>
      <c r="H12" s="430" t="n">
        <v>3998.133</v>
      </c>
      <c r="I12" s="431" t="n">
        <v>108.289</v>
      </c>
      <c r="J12" s="432" t="n">
        <v>1957.497</v>
      </c>
      <c r="K12" s="431" t="n">
        <v>193.16</v>
      </c>
      <c r="L12" s="432" t="n">
        <f aca="false">SUM(H12:K12)</f>
        <v>6257.079</v>
      </c>
      <c r="M12" s="434" t="n">
        <f aca="false">IF(ISERROR(F12/L12-1),"         /0",(F12/L12-1))</f>
        <v>0.0820577780782377</v>
      </c>
      <c r="N12" s="430" t="n">
        <v>10725.744</v>
      </c>
      <c r="O12" s="431" t="n">
        <v>564.289</v>
      </c>
      <c r="P12" s="432" t="n">
        <v>5601.062</v>
      </c>
      <c r="Q12" s="431" t="n">
        <v>591.094</v>
      </c>
      <c r="R12" s="432" t="n">
        <f aca="false">SUM(N12:Q12)</f>
        <v>17482.189</v>
      </c>
      <c r="S12" s="433" t="n">
        <f aca="false">R12/$R$9</f>
        <v>0.109437699503952</v>
      </c>
      <c r="T12" s="430" t="n">
        <v>12226.492</v>
      </c>
      <c r="U12" s="431" t="n">
        <v>1281.918</v>
      </c>
      <c r="V12" s="432" t="n">
        <v>4444.535</v>
      </c>
      <c r="W12" s="431" t="n">
        <v>948.713</v>
      </c>
      <c r="X12" s="432" t="n">
        <f aca="false">SUM(T12:W12)</f>
        <v>18901.658</v>
      </c>
      <c r="Y12" s="435" t="n">
        <f aca="false">IF(ISERROR(R12/X12-1),"         /0",IF(R12/X12&gt;5,"  *  ",(R12/X12-1)))</f>
        <v>-0.0750975919678582</v>
      </c>
    </row>
    <row r="13" customFormat="false" ht="19.7" hidden="false" customHeight="true" outlineLevel="0" collapsed="false">
      <c r="A13" s="429" t="s">
        <v>256</v>
      </c>
      <c r="B13" s="430" t="n">
        <v>316.437</v>
      </c>
      <c r="C13" s="431" t="n">
        <v>165.306</v>
      </c>
      <c r="D13" s="432" t="n">
        <v>0</v>
      </c>
      <c r="E13" s="431" t="n">
        <v>0</v>
      </c>
      <c r="F13" s="432" t="n">
        <f aca="false">SUM(B13:E13)</f>
        <v>481.743</v>
      </c>
      <c r="G13" s="433" t="n">
        <f aca="false">F13/$F$9</f>
        <v>0.00856101887112329</v>
      </c>
      <c r="H13" s="430" t="n">
        <v>154.297</v>
      </c>
      <c r="I13" s="431" t="n">
        <v>102.65</v>
      </c>
      <c r="J13" s="432"/>
      <c r="K13" s="431"/>
      <c r="L13" s="432" t="n">
        <f aca="false">SUM(H13:K13)</f>
        <v>256.947</v>
      </c>
      <c r="M13" s="434" t="n">
        <f aca="false">IF(ISERROR(F13/L13-1),"         /0",(F13/L13-1))</f>
        <v>0.874873028289881</v>
      </c>
      <c r="N13" s="430" t="n">
        <v>916.129</v>
      </c>
      <c r="O13" s="431" t="n">
        <v>475.006</v>
      </c>
      <c r="P13" s="432" t="n">
        <v>0</v>
      </c>
      <c r="Q13" s="431" t="n">
        <v>35.16</v>
      </c>
      <c r="R13" s="432" t="n">
        <f aca="false">SUM(N13:Q13)</f>
        <v>1426.295</v>
      </c>
      <c r="S13" s="433" t="n">
        <f aca="false">R13/$R$9</f>
        <v>0.00892854113486531</v>
      </c>
      <c r="T13" s="430" t="n">
        <v>454.912</v>
      </c>
      <c r="U13" s="431" t="n">
        <v>302.188</v>
      </c>
      <c r="V13" s="432"/>
      <c r="W13" s="431"/>
      <c r="X13" s="432" t="n">
        <f aca="false">SUM(T13:W13)</f>
        <v>757.1</v>
      </c>
      <c r="Y13" s="435" t="n">
        <f aca="false">IF(ISERROR(R13/X13-1),"         /0",IF(R13/X13&gt;5,"  *  ",(R13/X13-1)))</f>
        <v>0.883892484480254</v>
      </c>
    </row>
    <row r="14" customFormat="false" ht="19.7" hidden="false" customHeight="true" outlineLevel="0" collapsed="false">
      <c r="A14" s="429" t="s">
        <v>250</v>
      </c>
      <c r="B14" s="430" t="n">
        <v>40.396</v>
      </c>
      <c r="C14" s="431" t="n">
        <v>409.654</v>
      </c>
      <c r="D14" s="432" t="n">
        <v>0</v>
      </c>
      <c r="E14" s="431" t="n">
        <v>0</v>
      </c>
      <c r="F14" s="432" t="n">
        <f aca="false">SUM(B14:E14)</f>
        <v>450.05</v>
      </c>
      <c r="G14" s="433" t="n">
        <f aca="false">F14/$F$9</f>
        <v>0.00799780493530584</v>
      </c>
      <c r="H14" s="430" t="n">
        <v>16.251</v>
      </c>
      <c r="I14" s="431" t="n">
        <v>346.347</v>
      </c>
      <c r="J14" s="432"/>
      <c r="K14" s="431"/>
      <c r="L14" s="432" t="n">
        <f aca="false">SUM(H14:K14)</f>
        <v>362.598</v>
      </c>
      <c r="M14" s="434" t="n">
        <f aca="false">IF(ISERROR(F14/L14-1),"         /0",(F14/L14-1))</f>
        <v>0.241181694328154</v>
      </c>
      <c r="N14" s="430" t="n">
        <v>83.866</v>
      </c>
      <c r="O14" s="431" t="n">
        <v>1108.172</v>
      </c>
      <c r="P14" s="432"/>
      <c r="Q14" s="431" t="n">
        <v>0</v>
      </c>
      <c r="R14" s="432" t="n">
        <f aca="false">SUM(N14:Q14)</f>
        <v>1192.038</v>
      </c>
      <c r="S14" s="433" t="n">
        <f aca="false">R14/$R$9</f>
        <v>0.00746210308338919</v>
      </c>
      <c r="T14" s="430" t="n">
        <v>43.208</v>
      </c>
      <c r="U14" s="431" t="n">
        <v>811.491</v>
      </c>
      <c r="V14" s="432" t="n">
        <v>0</v>
      </c>
      <c r="W14" s="431" t="n">
        <v>0</v>
      </c>
      <c r="X14" s="432" t="n">
        <f aca="false">SUM(T14:W14)</f>
        <v>854.699</v>
      </c>
      <c r="Y14" s="435" t="n">
        <f aca="false">IF(ISERROR(R14/X14-1),"         /0",IF(R14/X14&gt;5,"  *  ",(R14/X14-1)))</f>
        <v>0.394687486471846</v>
      </c>
    </row>
    <row r="15" customFormat="false" ht="19.7" hidden="false" customHeight="true" outlineLevel="0" collapsed="false">
      <c r="A15" s="429" t="s">
        <v>249</v>
      </c>
      <c r="B15" s="430" t="n">
        <v>129.998</v>
      </c>
      <c r="C15" s="431" t="n">
        <v>97.802</v>
      </c>
      <c r="D15" s="432" t="n">
        <v>0</v>
      </c>
      <c r="E15" s="431" t="n">
        <v>125.575</v>
      </c>
      <c r="F15" s="432" t="n">
        <f aca="false">SUM(B15:E15)</f>
        <v>353.375</v>
      </c>
      <c r="G15" s="433" t="n">
        <f aca="false">F15/$F$9</f>
        <v>0.00627980073106033</v>
      </c>
      <c r="H15" s="430" t="n">
        <v>362.895</v>
      </c>
      <c r="I15" s="431" t="n">
        <v>174.557</v>
      </c>
      <c r="J15" s="432"/>
      <c r="K15" s="431"/>
      <c r="L15" s="432" t="n">
        <f aca="false">SUM(H15:K15)</f>
        <v>537.452</v>
      </c>
      <c r="M15" s="434" t="n">
        <f aca="false">IF(ISERROR(F15/L15-1),"         /0",(F15/L15-1))</f>
        <v>-0.342499423204305</v>
      </c>
      <c r="N15" s="430" t="n">
        <v>413.792</v>
      </c>
      <c r="O15" s="431" t="n">
        <v>199.333</v>
      </c>
      <c r="P15" s="432" t="n">
        <v>0.798</v>
      </c>
      <c r="Q15" s="431" t="n">
        <v>200.19</v>
      </c>
      <c r="R15" s="432" t="n">
        <f aca="false">SUM(N15:Q15)</f>
        <v>814.113</v>
      </c>
      <c r="S15" s="433" t="n">
        <f aca="false">R15/$R$9</f>
        <v>0.00509630995616517</v>
      </c>
      <c r="T15" s="430" t="n">
        <v>1039.334</v>
      </c>
      <c r="U15" s="431" t="n">
        <v>509.042</v>
      </c>
      <c r="V15" s="432"/>
      <c r="W15" s="431"/>
      <c r="X15" s="432" t="n">
        <f aca="false">SUM(T15:W15)</f>
        <v>1548.376</v>
      </c>
      <c r="Y15" s="435" t="n">
        <f aca="false">IF(ISERROR(R15/X15-1),"         /0",IF(R15/X15&gt;5,"  *  ",(R15/X15-1)))</f>
        <v>-0.474214919373589</v>
      </c>
    </row>
    <row r="16" customFormat="false" ht="19.7" hidden="false" customHeight="true" outlineLevel="0" collapsed="false">
      <c r="A16" s="429" t="s">
        <v>255</v>
      </c>
      <c r="B16" s="430" t="n">
        <v>25.104</v>
      </c>
      <c r="C16" s="431" t="n">
        <v>210.206</v>
      </c>
      <c r="D16" s="432" t="n">
        <v>0</v>
      </c>
      <c r="E16" s="431" t="n">
        <v>0</v>
      </c>
      <c r="F16" s="432" t="n">
        <f aca="false">SUM(B16:E16)</f>
        <v>235.31</v>
      </c>
      <c r="G16" s="433" t="n">
        <f aca="false">F16/$F$9</f>
        <v>0.00418167643445576</v>
      </c>
      <c r="H16" s="430" t="n">
        <v>24.557</v>
      </c>
      <c r="I16" s="431" t="n">
        <v>388.165</v>
      </c>
      <c r="J16" s="432"/>
      <c r="K16" s="431"/>
      <c r="L16" s="432" t="n">
        <f aca="false">SUM(H16:K16)</f>
        <v>412.722</v>
      </c>
      <c r="M16" s="434" t="n">
        <f aca="false">IF(ISERROR(F16/L16-1),"         /0",(F16/L16-1))</f>
        <v>-0.429858355018632</v>
      </c>
      <c r="N16" s="430" t="n">
        <v>58.116</v>
      </c>
      <c r="O16" s="431" t="n">
        <v>574.749</v>
      </c>
      <c r="P16" s="432"/>
      <c r="Q16" s="431" t="n">
        <v>56.355</v>
      </c>
      <c r="R16" s="432" t="n">
        <f aca="false">SUM(N16:Q16)</f>
        <v>689.22</v>
      </c>
      <c r="S16" s="433" t="n">
        <f aca="false">R16/$R$9</f>
        <v>0.00431448551735221</v>
      </c>
      <c r="T16" s="430" t="n">
        <v>69.209</v>
      </c>
      <c r="U16" s="431" t="n">
        <v>695.309</v>
      </c>
      <c r="V16" s="432" t="n">
        <v>0</v>
      </c>
      <c r="W16" s="431"/>
      <c r="X16" s="432" t="n">
        <f aca="false">SUM(T16:W16)</f>
        <v>764.518</v>
      </c>
      <c r="Y16" s="435" t="n">
        <f aca="false">IF(ISERROR(R16/X16-1),"         /0",IF(R16/X16&gt;5,"  *  ",(R16/X16-1)))</f>
        <v>-0.0984908138199493</v>
      </c>
    </row>
    <row r="17" customFormat="false" ht="19.7" hidden="false" customHeight="true" outlineLevel="0" collapsed="false">
      <c r="A17" s="429" t="s">
        <v>258</v>
      </c>
      <c r="B17" s="430" t="n">
        <v>47.661</v>
      </c>
      <c r="C17" s="431" t="n">
        <v>10.901</v>
      </c>
      <c r="D17" s="432" t="n">
        <v>0</v>
      </c>
      <c r="E17" s="431" t="n">
        <v>170.976</v>
      </c>
      <c r="F17" s="432" t="n">
        <f aca="false">SUM(B17:E17)</f>
        <v>229.538</v>
      </c>
      <c r="G17" s="433" t="n">
        <f aca="false">F17/$F$9</f>
        <v>0.00407910265357234</v>
      </c>
      <c r="H17" s="430" t="n">
        <v>56.654</v>
      </c>
      <c r="I17" s="431" t="n">
        <v>4.339</v>
      </c>
      <c r="J17" s="432"/>
      <c r="K17" s="431" t="n">
        <v>148.732</v>
      </c>
      <c r="L17" s="432" t="n">
        <f aca="false">SUM(H17:K17)</f>
        <v>209.725</v>
      </c>
      <c r="M17" s="434" t="n">
        <f aca="false">IF(ISERROR(F17/L17-1),"         /0",(F17/L17-1))</f>
        <v>0.094471331505543</v>
      </c>
      <c r="N17" s="430" t="n">
        <v>144.314</v>
      </c>
      <c r="O17" s="431" t="n">
        <v>22.916</v>
      </c>
      <c r="P17" s="432"/>
      <c r="Q17" s="431" t="n">
        <v>366.706</v>
      </c>
      <c r="R17" s="432" t="n">
        <f aca="false">SUM(N17:Q17)</f>
        <v>533.936</v>
      </c>
      <c r="S17" s="433" t="n">
        <f aca="false">R17/$R$9</f>
        <v>0.00334241481557844</v>
      </c>
      <c r="T17" s="430" t="n">
        <v>151.403</v>
      </c>
      <c r="U17" s="431" t="n">
        <v>9.971</v>
      </c>
      <c r="V17" s="432"/>
      <c r="W17" s="431" t="n">
        <v>451.079</v>
      </c>
      <c r="X17" s="432" t="n">
        <f aca="false">SUM(T17:W17)</f>
        <v>612.453</v>
      </c>
      <c r="Y17" s="435" t="n">
        <f aca="false">IF(ISERROR(R17/X17-1),"         /0",IF(R17/X17&gt;5,"  *  ",(R17/X17-1)))</f>
        <v>-0.128200857861746</v>
      </c>
    </row>
    <row r="18" customFormat="false" ht="19.7" hidden="false" customHeight="true" outlineLevel="0" collapsed="false">
      <c r="A18" s="429" t="s">
        <v>251</v>
      </c>
      <c r="B18" s="430" t="n">
        <v>15.38</v>
      </c>
      <c r="C18" s="431" t="n">
        <v>8.03</v>
      </c>
      <c r="D18" s="432" t="n">
        <v>0</v>
      </c>
      <c r="E18" s="431" t="n">
        <v>187.65</v>
      </c>
      <c r="F18" s="432" t="n">
        <f aca="false">SUM(B18:E18)</f>
        <v>211.06</v>
      </c>
      <c r="G18" s="433" t="n">
        <f aca="false">F18/$F$9</f>
        <v>0.00375073149571303</v>
      </c>
      <c r="H18" s="430" t="n">
        <v>7.105</v>
      </c>
      <c r="I18" s="431" t="n">
        <v>5.298</v>
      </c>
      <c r="J18" s="432"/>
      <c r="K18" s="431"/>
      <c r="L18" s="432" t="n">
        <f aca="false">SUM(H18:K18)</f>
        <v>12.403</v>
      </c>
      <c r="M18" s="434" t="s">
        <v>166</v>
      </c>
      <c r="N18" s="430" t="n">
        <v>48.038</v>
      </c>
      <c r="O18" s="431" t="n">
        <v>17.141</v>
      </c>
      <c r="P18" s="432"/>
      <c r="Q18" s="431" t="n">
        <v>187.65</v>
      </c>
      <c r="R18" s="432" t="n">
        <f aca="false">SUM(N18:Q18)</f>
        <v>252.829</v>
      </c>
      <c r="S18" s="433" t="n">
        <f aca="false">R18/$R$9</f>
        <v>0.00158269791774273</v>
      </c>
      <c r="T18" s="430" t="n">
        <v>27.119</v>
      </c>
      <c r="U18" s="431" t="n">
        <v>13.229</v>
      </c>
      <c r="V18" s="432"/>
      <c r="W18" s="431"/>
      <c r="X18" s="432" t="n">
        <f aca="false">SUM(T18:W18)</f>
        <v>40.348</v>
      </c>
      <c r="Y18" s="435" t="str">
        <f aca="false">IF(ISERROR(R18/X18-1),"         /0",IF(R18/X18&gt;5,"  *  ",(R18/X18-1)))</f>
        <v>  *  </v>
      </c>
    </row>
    <row r="19" customFormat="false" ht="19.7" hidden="false" customHeight="true" outlineLevel="0" collapsed="false">
      <c r="A19" s="429" t="s">
        <v>261</v>
      </c>
      <c r="B19" s="430" t="n">
        <v>112.638</v>
      </c>
      <c r="C19" s="431" t="n">
        <v>93.841</v>
      </c>
      <c r="D19" s="432" t="n">
        <v>0</v>
      </c>
      <c r="E19" s="431" t="n">
        <v>0</v>
      </c>
      <c r="F19" s="432" t="n">
        <f aca="false">SUM(B19:E19)</f>
        <v>206.479</v>
      </c>
      <c r="G19" s="433" t="n">
        <f aca="false">F19/$F$9</f>
        <v>0.0036693228868726</v>
      </c>
      <c r="H19" s="430" t="n">
        <v>19.559</v>
      </c>
      <c r="I19" s="431" t="n">
        <v>82.492</v>
      </c>
      <c r="J19" s="432"/>
      <c r="K19" s="431"/>
      <c r="L19" s="432" t="n">
        <f aca="false">SUM(H19:K19)</f>
        <v>102.051</v>
      </c>
      <c r="M19" s="434" t="n">
        <f aca="false">IF(ISERROR(F19/L19-1),"         /0",(F19/L19-1))</f>
        <v>1.02329227543091</v>
      </c>
      <c r="N19" s="430" t="n">
        <v>298.593</v>
      </c>
      <c r="O19" s="431" t="n">
        <v>296.797</v>
      </c>
      <c r="P19" s="432"/>
      <c r="Q19" s="431"/>
      <c r="R19" s="432" t="n">
        <f aca="false">SUM(N19:Q19)</f>
        <v>595.39</v>
      </c>
      <c r="S19" s="433" t="n">
        <f aca="false">R19/$R$9</f>
        <v>0.003727114030609</v>
      </c>
      <c r="T19" s="430" t="n">
        <v>85.054</v>
      </c>
      <c r="U19" s="431" t="n">
        <v>204.517</v>
      </c>
      <c r="V19" s="432"/>
      <c r="W19" s="431"/>
      <c r="X19" s="432" t="n">
        <f aca="false">SUM(T19:W19)</f>
        <v>289.571</v>
      </c>
      <c r="Y19" s="435" t="n">
        <f aca="false">IF(ISERROR(R19/X19-1),"         /0",IF(R19/X19&gt;5,"  *  ",(R19/X19-1)))</f>
        <v>1.05611059118489</v>
      </c>
    </row>
    <row r="20" customFormat="false" ht="19.7" hidden="false" customHeight="true" outlineLevel="0" collapsed="false">
      <c r="A20" s="429" t="s">
        <v>241</v>
      </c>
      <c r="B20" s="430" t="n">
        <v>121.231</v>
      </c>
      <c r="C20" s="431" t="n">
        <v>375.66</v>
      </c>
      <c r="D20" s="432" t="n">
        <v>0.2</v>
      </c>
      <c r="E20" s="431" t="n">
        <v>0.15</v>
      </c>
      <c r="F20" s="432" t="n">
        <f aca="false">SUM(B20:E20)</f>
        <v>497.241</v>
      </c>
      <c r="G20" s="433" t="n">
        <f aca="false">F20/$F$9</f>
        <v>0.00883643267156184</v>
      </c>
      <c r="H20" s="430" t="n">
        <v>93.096</v>
      </c>
      <c r="I20" s="431" t="n">
        <v>366.039</v>
      </c>
      <c r="J20" s="432" t="n">
        <v>470.381</v>
      </c>
      <c r="K20" s="431" t="n">
        <v>232.291</v>
      </c>
      <c r="L20" s="432" t="n">
        <f aca="false">SUM(H20:K20)</f>
        <v>1161.807</v>
      </c>
      <c r="M20" s="434" t="n">
        <f aca="false">IF(ISERROR(F20/L20-1),"         /0",(F20/L20-1))</f>
        <v>-0.572010669586257</v>
      </c>
      <c r="N20" s="430" t="n">
        <v>416.391</v>
      </c>
      <c r="O20" s="431" t="n">
        <v>1086.123</v>
      </c>
      <c r="P20" s="432" t="n">
        <v>52.928</v>
      </c>
      <c r="Q20" s="431" t="n">
        <v>46.93</v>
      </c>
      <c r="R20" s="432" t="n">
        <f aca="false">SUM(N20:Q20)</f>
        <v>1602.372</v>
      </c>
      <c r="S20" s="433" t="n">
        <f aca="false">R20/$R$9</f>
        <v>0.0100307750608089</v>
      </c>
      <c r="T20" s="430" t="n">
        <v>266.086</v>
      </c>
      <c r="U20" s="431" t="n">
        <v>990.92</v>
      </c>
      <c r="V20" s="432" t="n">
        <v>810.861</v>
      </c>
      <c r="W20" s="431" t="n">
        <v>401.207</v>
      </c>
      <c r="X20" s="432" t="n">
        <f aca="false">SUM(T20:W20)</f>
        <v>2469.074</v>
      </c>
      <c r="Y20" s="435" t="n">
        <f aca="false">IF(ISERROR(R20/X20-1),"         /0",IF(R20/X20&gt;5,"  *  ",(R20/X20-1)))</f>
        <v>-0.351023096108096</v>
      </c>
    </row>
    <row r="21" s="421" customFormat="true" ht="19.7" hidden="false" customHeight="true" outlineLevel="0" collapsed="false">
      <c r="A21" s="414" t="s">
        <v>272</v>
      </c>
      <c r="B21" s="415" t="n">
        <f aca="false">SUM(B22:B33)</f>
        <v>4128.025</v>
      </c>
      <c r="C21" s="416" t="n">
        <f aca="false">SUM(C22:C33)</f>
        <v>4587.128</v>
      </c>
      <c r="D21" s="417" t="n">
        <f aca="false">SUM(D22:D33)</f>
        <v>678.319</v>
      </c>
      <c r="E21" s="416" t="n">
        <f aca="false">SUM(E22:E33)</f>
        <v>427.664</v>
      </c>
      <c r="F21" s="417" t="n">
        <f aca="false">SUM(B21:E21)</f>
        <v>9821.136</v>
      </c>
      <c r="G21" s="418" t="n">
        <f aca="false">F21/$F$9</f>
        <v>0.174530674305321</v>
      </c>
      <c r="H21" s="415" t="n">
        <f aca="false">SUM(H22:H33)</f>
        <v>3424.037</v>
      </c>
      <c r="I21" s="416" t="n">
        <f aca="false">SUM(I22:I33)</f>
        <v>3907.976</v>
      </c>
      <c r="J21" s="417" t="n">
        <f aca="false">SUM(J22:J33)</f>
        <v>558.491</v>
      </c>
      <c r="K21" s="416" t="n">
        <f aca="false">SUM(K22:K33)</f>
        <v>280.711</v>
      </c>
      <c r="L21" s="417" t="n">
        <f aca="false">SUM(H21:K21)</f>
        <v>8171.215</v>
      </c>
      <c r="M21" s="419" t="n">
        <f aca="false">IF(ISERROR(F21/L21-1),"         /0",(F21/L21-1))</f>
        <v>0.201918686511125</v>
      </c>
      <c r="N21" s="415" t="n">
        <f aca="false">SUM(N22:N33)</f>
        <v>10923.176</v>
      </c>
      <c r="O21" s="416" t="n">
        <f aca="false">SUM(O22:O33)</f>
        <v>11772.019</v>
      </c>
      <c r="P21" s="417" t="n">
        <f aca="false">SUM(P22:P33)</f>
        <v>1808.221</v>
      </c>
      <c r="Q21" s="416" t="n">
        <f aca="false">SUM(Q22:Q33)</f>
        <v>957.154</v>
      </c>
      <c r="R21" s="417" t="n">
        <f aca="false">SUM(N21:Q21)</f>
        <v>25460.57</v>
      </c>
      <c r="S21" s="418" t="n">
        <f aca="false">R21/$R$9</f>
        <v>0.159381997806988</v>
      </c>
      <c r="T21" s="415" t="n">
        <f aca="false">SUM(T22:T33)</f>
        <v>9407.323</v>
      </c>
      <c r="U21" s="416" t="n">
        <f aca="false">SUM(U22:U33)</f>
        <v>11233.002</v>
      </c>
      <c r="V21" s="417" t="n">
        <f aca="false">SUM(V22:V33)</f>
        <v>1419.105</v>
      </c>
      <c r="W21" s="416" t="n">
        <f aca="false">SUM(W22:W33)</f>
        <v>933.867</v>
      </c>
      <c r="X21" s="417" t="n">
        <f aca="false">SUM(T21:W21)</f>
        <v>22993.297</v>
      </c>
      <c r="Y21" s="420" t="n">
        <f aca="false">IF(ISERROR(R21/X21-1),"         /0",IF(R21/X21&gt;5,"  *  ",(R21/X21-1)))</f>
        <v>0.107304011251627</v>
      </c>
    </row>
    <row r="22" customFormat="false" ht="19.7" hidden="false" customHeight="true" outlineLevel="0" collapsed="false">
      <c r="A22" s="422" t="s">
        <v>273</v>
      </c>
      <c r="B22" s="423" t="n">
        <v>726.674</v>
      </c>
      <c r="C22" s="424" t="n">
        <v>823.587</v>
      </c>
      <c r="D22" s="425" t="n">
        <v>303.599</v>
      </c>
      <c r="E22" s="424" t="n">
        <v>0</v>
      </c>
      <c r="F22" s="425" t="n">
        <f aca="false">SUM(B22:E22)</f>
        <v>1853.86</v>
      </c>
      <c r="G22" s="426" t="n">
        <f aca="false">F22/$F$9</f>
        <v>0.0329448075933031</v>
      </c>
      <c r="H22" s="423" t="n">
        <v>470.648</v>
      </c>
      <c r="I22" s="424" t="n">
        <v>428.536</v>
      </c>
      <c r="J22" s="425" t="n">
        <v>268.118</v>
      </c>
      <c r="K22" s="424" t="n">
        <v>74.356</v>
      </c>
      <c r="L22" s="425" t="n">
        <f aca="false">SUM(H22:K22)</f>
        <v>1241.658</v>
      </c>
      <c r="M22" s="427" t="n">
        <f aca="false">IF(ISERROR(F22/L22-1),"         /0",(F22/L22-1))</f>
        <v>0.493052032041029</v>
      </c>
      <c r="N22" s="423" t="n">
        <v>1887.396</v>
      </c>
      <c r="O22" s="424" t="n">
        <v>1747.837</v>
      </c>
      <c r="P22" s="425" t="n">
        <v>720.793</v>
      </c>
      <c r="Q22" s="424" t="n">
        <v>64.619</v>
      </c>
      <c r="R22" s="425" t="n">
        <f aca="false">SUM(N22:Q22)</f>
        <v>4420.645</v>
      </c>
      <c r="S22" s="426" t="n">
        <f aca="false">R22/$R$9</f>
        <v>0.0276730344880524</v>
      </c>
      <c r="T22" s="443" t="n">
        <v>1566.162</v>
      </c>
      <c r="U22" s="424" t="n">
        <v>1537.65</v>
      </c>
      <c r="V22" s="425" t="n">
        <v>790.667</v>
      </c>
      <c r="W22" s="424" t="n">
        <v>138.07</v>
      </c>
      <c r="X22" s="425" t="n">
        <f aca="false">SUM(T22:W22)</f>
        <v>4032.549</v>
      </c>
      <c r="Y22" s="428" t="n">
        <f aca="false">IF(ISERROR(R22/X22-1),"         /0",IF(R22/X22&gt;5,"  *  ",(R22/X22-1)))</f>
        <v>0.0962408640291788</v>
      </c>
    </row>
    <row r="23" customFormat="false" ht="19.7" hidden="false" customHeight="true" outlineLevel="0" collapsed="false">
      <c r="A23" s="429" t="s">
        <v>274</v>
      </c>
      <c r="B23" s="430" t="n">
        <v>774.943</v>
      </c>
      <c r="C23" s="431" t="n">
        <v>674.61</v>
      </c>
      <c r="D23" s="432" t="n">
        <v>196.363</v>
      </c>
      <c r="E23" s="431" t="n">
        <v>197.449</v>
      </c>
      <c r="F23" s="432" t="n">
        <f aca="false">SUM(B23:E23)</f>
        <v>1843.365</v>
      </c>
      <c r="G23" s="433" t="n">
        <f aca="false">F23/$F$9</f>
        <v>0.0327583017321854</v>
      </c>
      <c r="H23" s="430" t="n">
        <v>653.65</v>
      </c>
      <c r="I23" s="431" t="n">
        <v>485.523</v>
      </c>
      <c r="J23" s="432" t="n">
        <v>147.672</v>
      </c>
      <c r="K23" s="431" t="n">
        <v>33.42</v>
      </c>
      <c r="L23" s="432" t="n">
        <f aca="false">SUM(H23:K23)</f>
        <v>1320.265</v>
      </c>
      <c r="M23" s="434" t="n">
        <f aca="false">IF(ISERROR(F23/L23-1),"         /0",(F23/L23-1))</f>
        <v>0.396208336962655</v>
      </c>
      <c r="N23" s="430" t="n">
        <v>2014.252</v>
      </c>
      <c r="O23" s="431" t="n">
        <v>2389.592</v>
      </c>
      <c r="P23" s="432" t="n">
        <v>534.398</v>
      </c>
      <c r="Q23" s="431" t="n">
        <v>197.449</v>
      </c>
      <c r="R23" s="432" t="n">
        <f aca="false">SUM(N23:Q23)</f>
        <v>5135.691</v>
      </c>
      <c r="S23" s="433" t="n">
        <f aca="false">R23/$R$9</f>
        <v>0.0321491895782132</v>
      </c>
      <c r="T23" s="444" t="n">
        <v>1634.354</v>
      </c>
      <c r="U23" s="431" t="n">
        <v>1724.102</v>
      </c>
      <c r="V23" s="432" t="n">
        <v>360.28</v>
      </c>
      <c r="W23" s="431" t="n">
        <v>178.078</v>
      </c>
      <c r="X23" s="432" t="n">
        <f aca="false">SUM(T23:W23)</f>
        <v>3896.814</v>
      </c>
      <c r="Y23" s="435" t="n">
        <f aca="false">IF(ISERROR(R23/X23-1),"         /0",IF(R23/X23&gt;5,"  *  ",(R23/X23-1)))</f>
        <v>0.317920485812256</v>
      </c>
    </row>
    <row r="24" customFormat="false" ht="19.7" hidden="false" customHeight="true" outlineLevel="0" collapsed="false">
      <c r="A24" s="429" t="s">
        <v>275</v>
      </c>
      <c r="B24" s="430" t="n">
        <v>496.371</v>
      </c>
      <c r="C24" s="431" t="n">
        <v>901.03</v>
      </c>
      <c r="D24" s="432" t="n">
        <v>102.31</v>
      </c>
      <c r="E24" s="431" t="n">
        <v>0</v>
      </c>
      <c r="F24" s="432" t="n">
        <f aca="false">SUM(B24:E24)</f>
        <v>1499.711</v>
      </c>
      <c r="G24" s="433" t="n">
        <f aca="false">F24/$F$9</f>
        <v>0.0266512521660537</v>
      </c>
      <c r="H24" s="430" t="n">
        <v>451.503</v>
      </c>
      <c r="I24" s="431" t="n">
        <v>1084.395</v>
      </c>
      <c r="J24" s="432" t="n">
        <v>63.981</v>
      </c>
      <c r="K24" s="431" t="n">
        <v>13.085</v>
      </c>
      <c r="L24" s="432" t="n">
        <f aca="false">SUM(H24:K24)</f>
        <v>1612.964</v>
      </c>
      <c r="M24" s="434" t="s">
        <v>166</v>
      </c>
      <c r="N24" s="430" t="n">
        <v>1335.56</v>
      </c>
      <c r="O24" s="431" t="n">
        <v>2448.308</v>
      </c>
      <c r="P24" s="432" t="n">
        <v>351.56</v>
      </c>
      <c r="Q24" s="431" t="n">
        <v>0.1</v>
      </c>
      <c r="R24" s="432" t="n">
        <f aca="false">SUM(N24:Q24)</f>
        <v>4135.528</v>
      </c>
      <c r="S24" s="433" t="n">
        <f aca="false">R24/$R$9</f>
        <v>0.0258882151745517</v>
      </c>
      <c r="T24" s="444" t="n">
        <v>1290.671</v>
      </c>
      <c r="U24" s="431" t="n">
        <v>2632.777</v>
      </c>
      <c r="V24" s="432" t="n">
        <v>189.238</v>
      </c>
      <c r="W24" s="431" t="n">
        <v>50.031</v>
      </c>
      <c r="X24" s="432" t="n">
        <f aca="false">SUM(T24:W24)</f>
        <v>4162.717</v>
      </c>
      <c r="Y24" s="435" t="n">
        <f aca="false">IF(ISERROR(R24/X24-1),"         /0",IF(R24/X24&gt;5,"  *  ",(R24/X24-1)))</f>
        <v>-0.00653155138819173</v>
      </c>
    </row>
    <row r="25" customFormat="false" ht="19.7" hidden="false" customHeight="true" outlineLevel="0" collapsed="false">
      <c r="A25" s="429" t="s">
        <v>278</v>
      </c>
      <c r="B25" s="430" t="n">
        <v>741.917</v>
      </c>
      <c r="C25" s="431" t="n">
        <v>546.72</v>
      </c>
      <c r="D25" s="432" t="n">
        <v>0</v>
      </c>
      <c r="E25" s="431" t="n">
        <v>0</v>
      </c>
      <c r="F25" s="432" t="n">
        <f aca="false">SUM(B25:E25)</f>
        <v>1288.637</v>
      </c>
      <c r="G25" s="433" t="n">
        <f aca="false">F25/$F$9</f>
        <v>0.0229002718773863</v>
      </c>
      <c r="H25" s="430" t="n">
        <v>497.584</v>
      </c>
      <c r="I25" s="431" t="n">
        <v>413.76</v>
      </c>
      <c r="J25" s="432"/>
      <c r="K25" s="431" t="n">
        <v>13.67</v>
      </c>
      <c r="L25" s="432" t="n">
        <f aca="false">SUM(H25:K25)</f>
        <v>925.014</v>
      </c>
      <c r="M25" s="434" t="n">
        <f aca="false">IF(ISERROR(F25/L25-1),"         /0",(F25/L25-1))</f>
        <v>0.39309999632438</v>
      </c>
      <c r="N25" s="430" t="n">
        <v>1768.146</v>
      </c>
      <c r="O25" s="431" t="n">
        <v>1231.035</v>
      </c>
      <c r="P25" s="432" t="n">
        <v>0</v>
      </c>
      <c r="Q25" s="431" t="n">
        <v>0</v>
      </c>
      <c r="R25" s="432" t="n">
        <f aca="false">SUM(N25:Q25)</f>
        <v>2999.181</v>
      </c>
      <c r="S25" s="433" t="n">
        <f aca="false">R25/$R$9</f>
        <v>0.0187747351911116</v>
      </c>
      <c r="T25" s="444" t="n">
        <v>1293.468</v>
      </c>
      <c r="U25" s="431" t="n">
        <v>1047.024</v>
      </c>
      <c r="V25" s="432"/>
      <c r="W25" s="431" t="n">
        <v>52.16</v>
      </c>
      <c r="X25" s="432" t="n">
        <f aca="false">SUM(T25:W25)</f>
        <v>2392.652</v>
      </c>
      <c r="Y25" s="435" t="n">
        <f aca="false">IF(ISERROR(R25/X25-1),"         /0",IF(R25/X25&gt;5,"  *  ",(R25/X25-1)))</f>
        <v>0.253496538568919</v>
      </c>
    </row>
    <row r="26" customFormat="false" ht="19.7" hidden="false" customHeight="true" outlineLevel="0" collapsed="false">
      <c r="A26" s="429" t="s">
        <v>276</v>
      </c>
      <c r="B26" s="430" t="n">
        <v>389.942</v>
      </c>
      <c r="C26" s="431" t="n">
        <v>434.694</v>
      </c>
      <c r="D26" s="432" t="n">
        <v>0</v>
      </c>
      <c r="E26" s="431" t="n">
        <v>4</v>
      </c>
      <c r="F26" s="432" t="n">
        <f aca="false">SUM(B26:E26)</f>
        <v>828.636</v>
      </c>
      <c r="G26" s="433" t="n">
        <f aca="false">F26/$F$9</f>
        <v>0.0147256284643308</v>
      </c>
      <c r="H26" s="430" t="n">
        <v>312.738</v>
      </c>
      <c r="I26" s="431" t="n">
        <v>280.227</v>
      </c>
      <c r="J26" s="432"/>
      <c r="K26" s="431"/>
      <c r="L26" s="432" t="n">
        <f aca="false">SUM(H26:K26)</f>
        <v>592.965</v>
      </c>
      <c r="M26" s="434" t="n">
        <f aca="false">IF(ISERROR(F26/L26-1),"         /0",(F26/L26-1))</f>
        <v>0.397445043130708</v>
      </c>
      <c r="N26" s="430" t="n">
        <v>1272.501</v>
      </c>
      <c r="O26" s="431" t="n">
        <v>1041.33</v>
      </c>
      <c r="P26" s="432" t="n">
        <v>0</v>
      </c>
      <c r="Q26" s="431" t="n">
        <v>6.573</v>
      </c>
      <c r="R26" s="432" t="n">
        <f aca="false">SUM(N26:Q26)</f>
        <v>2320.404</v>
      </c>
      <c r="S26" s="433" t="n">
        <f aca="false">R26/$R$9</f>
        <v>0.0145256223737067</v>
      </c>
      <c r="T26" s="444" t="n">
        <v>765.305</v>
      </c>
      <c r="U26" s="431" t="n">
        <v>890.197</v>
      </c>
      <c r="V26" s="432" t="n">
        <v>0</v>
      </c>
      <c r="W26" s="431" t="n">
        <v>0</v>
      </c>
      <c r="X26" s="432" t="n">
        <f aca="false">SUM(T26:W26)</f>
        <v>1655.502</v>
      </c>
      <c r="Y26" s="435" t="n">
        <f aca="false">IF(ISERROR(R26/X26-1),"         /0",IF(R26/X26&gt;5,"  *  ",(R26/X26-1)))</f>
        <v>0.401631650097674</v>
      </c>
    </row>
    <row r="27" customFormat="false" ht="19.7" hidden="false" customHeight="true" outlineLevel="0" collapsed="false">
      <c r="A27" s="429" t="s">
        <v>379</v>
      </c>
      <c r="B27" s="430" t="n">
        <v>0</v>
      </c>
      <c r="C27" s="431" t="n">
        <v>505.688</v>
      </c>
      <c r="D27" s="432" t="n">
        <v>76.047</v>
      </c>
      <c r="E27" s="431" t="n">
        <v>136.145</v>
      </c>
      <c r="F27" s="432" t="n">
        <f aca="false">SUM(B27:E27)</f>
        <v>717.88</v>
      </c>
      <c r="G27" s="433" t="n">
        <f aca="false">F27/$F$9</f>
        <v>0.0127573918608096</v>
      </c>
      <c r="H27" s="430"/>
      <c r="I27" s="431" t="n">
        <v>741.647</v>
      </c>
      <c r="J27" s="432" t="n">
        <v>30.041</v>
      </c>
      <c r="K27" s="431" t="n">
        <v>32.128</v>
      </c>
      <c r="L27" s="432" t="n">
        <f aca="false">SUM(H27:K27)</f>
        <v>803.816</v>
      </c>
      <c r="M27" s="434" t="n">
        <f aca="false">IF(ISERROR(F27/L27-1),"         /0",(F27/L27-1))</f>
        <v>-0.106910039113429</v>
      </c>
      <c r="N27" s="430"/>
      <c r="O27" s="431" t="n">
        <v>948.678</v>
      </c>
      <c r="P27" s="432" t="n">
        <v>76.047</v>
      </c>
      <c r="Q27" s="431" t="n">
        <v>450.23</v>
      </c>
      <c r="R27" s="432" t="n">
        <f aca="false">SUM(N27:Q27)</f>
        <v>1474.955</v>
      </c>
      <c r="S27" s="433" t="n">
        <f aca="false">R27/$R$9</f>
        <v>0.00923315049802129</v>
      </c>
      <c r="T27" s="444" t="n">
        <v>42.846</v>
      </c>
      <c r="U27" s="431" t="n">
        <v>1699.383</v>
      </c>
      <c r="V27" s="432" t="n">
        <v>30.041</v>
      </c>
      <c r="W27" s="431" t="n">
        <v>80.8</v>
      </c>
      <c r="X27" s="432" t="n">
        <f aca="false">SUM(T27:W27)</f>
        <v>1853.07</v>
      </c>
      <c r="Y27" s="435" t="n">
        <f aca="false">IF(ISERROR(R27/X27-1),"         /0",IF(R27/X27&gt;5,"  *  ",(R27/X27-1)))</f>
        <v>-0.204047877306308</v>
      </c>
    </row>
    <row r="28" customFormat="false" ht="19.7" hidden="false" customHeight="true" outlineLevel="0" collapsed="false">
      <c r="A28" s="429" t="s">
        <v>285</v>
      </c>
      <c r="B28" s="430" t="n">
        <v>152.474</v>
      </c>
      <c r="C28" s="431" t="n">
        <v>147.276</v>
      </c>
      <c r="D28" s="432" t="n">
        <v>0</v>
      </c>
      <c r="E28" s="431" t="n">
        <v>3.495</v>
      </c>
      <c r="F28" s="432" t="n">
        <f aca="false">SUM(B28:E28)</f>
        <v>303.245</v>
      </c>
      <c r="G28" s="433" t="n">
        <f aca="false">F28/$F$9</f>
        <v>0.00538894424532123</v>
      </c>
      <c r="H28" s="430" t="n">
        <v>179.029</v>
      </c>
      <c r="I28" s="431" t="n">
        <v>75.181</v>
      </c>
      <c r="J28" s="432"/>
      <c r="K28" s="431"/>
      <c r="L28" s="432" t="n">
        <f aca="false">SUM(H28:K28)</f>
        <v>254.21</v>
      </c>
      <c r="M28" s="434" t="n">
        <f aca="false">IF(ISERROR(F28/L28-1),"         /0",(F28/L28-1))</f>
        <v>0.192891703709531</v>
      </c>
      <c r="N28" s="430" t="n">
        <v>270.234</v>
      </c>
      <c r="O28" s="431" t="n">
        <v>367.373</v>
      </c>
      <c r="P28" s="432" t="n">
        <v>0</v>
      </c>
      <c r="Q28" s="431" t="n">
        <v>3.495</v>
      </c>
      <c r="R28" s="432" t="n">
        <f aca="false">SUM(N28:Q28)</f>
        <v>641.102</v>
      </c>
      <c r="S28" s="433" t="n">
        <f aca="false">R28/$R$9</f>
        <v>0.00401326904928113</v>
      </c>
      <c r="T28" s="444" t="n">
        <v>427.511</v>
      </c>
      <c r="U28" s="431" t="n">
        <v>358.795</v>
      </c>
      <c r="V28" s="432"/>
      <c r="W28" s="431"/>
      <c r="X28" s="432" t="n">
        <f aca="false">SUM(T28:W28)</f>
        <v>786.306</v>
      </c>
      <c r="Y28" s="435" t="n">
        <f aca="false">IF(ISERROR(R28/X28-1),"         /0",IF(R28/X28&gt;5,"  *  ",(R28/X28-1)))</f>
        <v>-0.184666020607753</v>
      </c>
    </row>
    <row r="29" customFormat="false" ht="19.7" hidden="false" customHeight="true" outlineLevel="0" collapsed="false">
      <c r="A29" s="429" t="s">
        <v>380</v>
      </c>
      <c r="B29" s="430" t="n">
        <v>0.012</v>
      </c>
      <c r="C29" s="431" t="n">
        <v>171.475</v>
      </c>
      <c r="D29" s="432" t="n">
        <v>0</v>
      </c>
      <c r="E29" s="431" t="n">
        <v>0</v>
      </c>
      <c r="F29" s="432" t="n">
        <f aca="false">SUM(B29:E29)</f>
        <v>171.487</v>
      </c>
      <c r="G29" s="433" t="n">
        <f aca="false">F29/$F$9</f>
        <v>0.00304748266846082</v>
      </c>
      <c r="H29" s="430" t="n">
        <v>0</v>
      </c>
      <c r="I29" s="431" t="n">
        <v>74.746</v>
      </c>
      <c r="J29" s="432"/>
      <c r="K29" s="431"/>
      <c r="L29" s="432" t="n">
        <f aca="false">SUM(H29:K29)</f>
        <v>74.746</v>
      </c>
      <c r="M29" s="434" t="n">
        <f aca="false">IF(ISERROR(F29/L29-1),"         /0",(F29/L29-1))</f>
        <v>1.29426323816659</v>
      </c>
      <c r="N29" s="430" t="n">
        <v>9.761</v>
      </c>
      <c r="O29" s="431" t="n">
        <v>487.274</v>
      </c>
      <c r="P29" s="432"/>
      <c r="Q29" s="431" t="n">
        <v>0</v>
      </c>
      <c r="R29" s="432" t="n">
        <f aca="false">SUM(N29:Q29)</f>
        <v>497.035</v>
      </c>
      <c r="S29" s="433" t="n">
        <f aca="false">R29/$R$9</f>
        <v>0.00311141625187481</v>
      </c>
      <c r="T29" s="444" t="n">
        <v>50.883</v>
      </c>
      <c r="U29" s="431" t="n">
        <v>466.714</v>
      </c>
      <c r="V29" s="432"/>
      <c r="W29" s="431"/>
      <c r="X29" s="432" t="n">
        <f aca="false">SUM(T29:W29)</f>
        <v>517.597</v>
      </c>
      <c r="Y29" s="435" t="n">
        <f aca="false">IF(ISERROR(R29/X29-1),"         /0",IF(R29/X29&gt;5,"  *  ",(R29/X29-1)))</f>
        <v>-0.0397258871284029</v>
      </c>
    </row>
    <row r="30" customFormat="false" ht="19.7" hidden="false" customHeight="true" outlineLevel="0" collapsed="false">
      <c r="A30" s="429" t="s">
        <v>280</v>
      </c>
      <c r="B30" s="430" t="n">
        <v>125.654</v>
      </c>
      <c r="C30" s="431" t="n">
        <v>43.931</v>
      </c>
      <c r="D30" s="432" t="n">
        <v>0</v>
      </c>
      <c r="E30" s="431" t="n">
        <v>0</v>
      </c>
      <c r="F30" s="432" t="n">
        <f aca="false">SUM(B30:E30)</f>
        <v>169.585</v>
      </c>
      <c r="G30" s="433" t="n">
        <f aca="false">F30/$F$9</f>
        <v>0.00301368236852314</v>
      </c>
      <c r="H30" s="430" t="n">
        <v>13.575</v>
      </c>
      <c r="I30" s="431" t="n">
        <v>14.08</v>
      </c>
      <c r="J30" s="432"/>
      <c r="K30" s="431"/>
      <c r="L30" s="432" t="n">
        <f aca="false">SUM(H30:K30)</f>
        <v>27.655</v>
      </c>
      <c r="M30" s="434" t="n">
        <f aca="false">IF(ISERROR(F30/L30-1),"         /0",(F30/L30-1))</f>
        <v>5.132164165612</v>
      </c>
      <c r="N30" s="430" t="n">
        <v>355.175</v>
      </c>
      <c r="O30" s="431" t="n">
        <v>95.734</v>
      </c>
      <c r="P30" s="432" t="n">
        <v>0</v>
      </c>
      <c r="Q30" s="431" t="n">
        <v>0</v>
      </c>
      <c r="R30" s="432" t="n">
        <f aca="false">SUM(N30:Q30)</f>
        <v>450.909</v>
      </c>
      <c r="S30" s="433" t="n">
        <f aca="false">R30/$R$9</f>
        <v>0.00282266961223378</v>
      </c>
      <c r="T30" s="444" t="n">
        <v>18.553</v>
      </c>
      <c r="U30" s="431" t="n">
        <v>16.809</v>
      </c>
      <c r="V30" s="432" t="n">
        <v>0</v>
      </c>
      <c r="W30" s="431" t="n">
        <v>0</v>
      </c>
      <c r="X30" s="432" t="n">
        <f aca="false">SUM(T30:W30)</f>
        <v>35.362</v>
      </c>
      <c r="Y30" s="435" t="str">
        <f aca="false">IF(ISERROR(R30/X30-1),"         /0",IF(R30/X30&gt;5,"  *  ",(R30/X30-1)))</f>
        <v>  *  </v>
      </c>
    </row>
    <row r="31" customFormat="false" ht="19.7" hidden="false" customHeight="true" outlineLevel="0" collapsed="false">
      <c r="A31" s="429" t="s">
        <v>283</v>
      </c>
      <c r="B31" s="430" t="n">
        <v>160.13</v>
      </c>
      <c r="C31" s="431" t="n">
        <v>6.857</v>
      </c>
      <c r="D31" s="432" t="n">
        <v>0</v>
      </c>
      <c r="E31" s="431" t="n">
        <v>1.26</v>
      </c>
      <c r="F31" s="432" t="n">
        <f aca="false">SUM(B31:E31)</f>
        <v>168.247</v>
      </c>
      <c r="G31" s="433" t="n">
        <f aca="false">F31/$F$9</f>
        <v>0.00298990487045973</v>
      </c>
      <c r="H31" s="430" t="n">
        <v>186.182</v>
      </c>
      <c r="I31" s="431" t="n">
        <v>5.543</v>
      </c>
      <c r="J31" s="432"/>
      <c r="K31" s="431"/>
      <c r="L31" s="432" t="n">
        <f aca="false">SUM(H31:K31)</f>
        <v>191.725</v>
      </c>
      <c r="M31" s="434" t="s">
        <v>166</v>
      </c>
      <c r="N31" s="430" t="n">
        <v>331.019</v>
      </c>
      <c r="O31" s="431" t="n">
        <v>37.084</v>
      </c>
      <c r="P31" s="432" t="n">
        <v>38.397</v>
      </c>
      <c r="Q31" s="431" t="n">
        <v>7.285</v>
      </c>
      <c r="R31" s="432" t="n">
        <f aca="false">SUM(N31:Q31)</f>
        <v>413.785</v>
      </c>
      <c r="S31" s="433" t="n">
        <f aca="false">R31/$R$9</f>
        <v>0.00259027507878121</v>
      </c>
      <c r="T31" s="444" t="n">
        <v>461.066</v>
      </c>
      <c r="U31" s="431" t="n">
        <v>82.012</v>
      </c>
      <c r="V31" s="432" t="n">
        <v>0</v>
      </c>
      <c r="W31" s="431" t="n">
        <v>3.462</v>
      </c>
      <c r="X31" s="432" t="n">
        <f aca="false">SUM(T31:W31)</f>
        <v>546.54</v>
      </c>
      <c r="Y31" s="435" t="n">
        <f aca="false">IF(ISERROR(R31/X31-1),"         /0",IF(R31/X31&gt;5,"  *  ",(R31/X31-1)))</f>
        <v>-0.242900794086435</v>
      </c>
    </row>
    <row r="32" customFormat="false" ht="19.7" hidden="false" customHeight="true" outlineLevel="0" collapsed="false">
      <c r="A32" s="429" t="s">
        <v>277</v>
      </c>
      <c r="B32" s="430" t="n">
        <v>35.883</v>
      </c>
      <c r="C32" s="431" t="n">
        <v>96.604</v>
      </c>
      <c r="D32" s="432" t="n">
        <v>0</v>
      </c>
      <c r="E32" s="431" t="n">
        <v>0</v>
      </c>
      <c r="F32" s="432" t="n">
        <f aca="false">SUM(B32:E32)</f>
        <v>132.487</v>
      </c>
      <c r="G32" s="433" t="n">
        <f aca="false">F32/$F$9</f>
        <v>0.00235441658141065</v>
      </c>
      <c r="H32" s="430" t="n">
        <v>39.636</v>
      </c>
      <c r="I32" s="431" t="n">
        <v>33.344</v>
      </c>
      <c r="J32" s="432" t="n">
        <v>0</v>
      </c>
      <c r="K32" s="431" t="n">
        <v>0</v>
      </c>
      <c r="L32" s="432" t="n">
        <f aca="false">SUM(H32:K32)</f>
        <v>72.98</v>
      </c>
      <c r="M32" s="434" t="n">
        <f aca="false">IF(ISERROR(F32/L32-1),"         /0",(F32/L32-1))</f>
        <v>0.81538777747328</v>
      </c>
      <c r="N32" s="430" t="n">
        <v>96.557</v>
      </c>
      <c r="O32" s="431" t="n">
        <v>283.625</v>
      </c>
      <c r="P32" s="432" t="n">
        <v>2.036</v>
      </c>
      <c r="Q32" s="431" t="n">
        <v>2.758</v>
      </c>
      <c r="R32" s="432" t="n">
        <f aca="false">SUM(N32:Q32)</f>
        <v>384.976</v>
      </c>
      <c r="S32" s="433" t="n">
        <f aca="false">R32/$R$9</f>
        <v>0.00240993206309768</v>
      </c>
      <c r="T32" s="444" t="n">
        <v>113.751</v>
      </c>
      <c r="U32" s="431" t="n">
        <v>140.455</v>
      </c>
      <c r="V32" s="432" t="n">
        <v>0</v>
      </c>
      <c r="W32" s="431" t="n">
        <v>0</v>
      </c>
      <c r="X32" s="432" t="n">
        <f aca="false">SUM(T32:W32)</f>
        <v>254.206</v>
      </c>
      <c r="Y32" s="435" t="n">
        <f aca="false">IF(ISERROR(R32/X32-1),"         /0",IF(R32/X32&gt;5,"  *  ",(R32/X32-1)))</f>
        <v>0.51442530860798</v>
      </c>
    </row>
    <row r="33" customFormat="false" ht="19.7" hidden="false" customHeight="true" outlineLevel="0" collapsed="false">
      <c r="A33" s="429" t="s">
        <v>241</v>
      </c>
      <c r="B33" s="430" t="n">
        <v>524.025</v>
      </c>
      <c r="C33" s="431" t="n">
        <v>234.656</v>
      </c>
      <c r="D33" s="432" t="n">
        <v>0</v>
      </c>
      <c r="E33" s="431" t="n">
        <v>85.315</v>
      </c>
      <c r="F33" s="432" t="n">
        <f aca="false">SUM(B33:E33)</f>
        <v>843.996</v>
      </c>
      <c r="G33" s="433" t="n">
        <f aca="false">F33/$F$9</f>
        <v>0.0149985898770767</v>
      </c>
      <c r="H33" s="430" t="n">
        <v>619.492</v>
      </c>
      <c r="I33" s="431" t="n">
        <v>270.994</v>
      </c>
      <c r="J33" s="432" t="n">
        <v>48.679</v>
      </c>
      <c r="K33" s="431" t="n">
        <v>114.052</v>
      </c>
      <c r="L33" s="432" t="n">
        <f aca="false">SUM(H33:K33)</f>
        <v>1053.217</v>
      </c>
      <c r="M33" s="434" t="n">
        <f aca="false">IF(ISERROR(F33/L33-1),"         /0",(F33/L33-1))</f>
        <v>-0.198649471096649</v>
      </c>
      <c r="N33" s="430" t="n">
        <v>1582.575</v>
      </c>
      <c r="O33" s="431" t="n">
        <v>694.149</v>
      </c>
      <c r="P33" s="432" t="n">
        <v>84.99</v>
      </c>
      <c r="Q33" s="431" t="n">
        <v>224.645</v>
      </c>
      <c r="R33" s="432" t="n">
        <f aca="false">SUM(N33:Q33)</f>
        <v>2586.359</v>
      </c>
      <c r="S33" s="433" t="n">
        <f aca="false">R33/$R$9</f>
        <v>0.0161904884480624</v>
      </c>
      <c r="T33" s="444" t="n">
        <v>1742.753</v>
      </c>
      <c r="U33" s="431" t="n">
        <v>637.084</v>
      </c>
      <c r="V33" s="432" t="n">
        <v>48.879</v>
      </c>
      <c r="W33" s="431" t="n">
        <v>431.266</v>
      </c>
      <c r="X33" s="432" t="n">
        <f aca="false">SUM(T33:W33)</f>
        <v>2859.982</v>
      </c>
      <c r="Y33" s="435" t="n">
        <f aca="false">IF(ISERROR(R33/X33-1),"         /0",IF(R33/X33&gt;5,"  *  ",(R33/X33-1)))</f>
        <v>-0.0956729797600127</v>
      </c>
    </row>
    <row r="34" s="421" customFormat="true" ht="19.7" hidden="false" customHeight="true" outlineLevel="0" collapsed="false">
      <c r="A34" s="414" t="s">
        <v>290</v>
      </c>
      <c r="B34" s="415" t="n">
        <f aca="false">SUM(B35:B43)</f>
        <v>2952.043</v>
      </c>
      <c r="C34" s="416" t="n">
        <f aca="false">SUM(C35:C43)</f>
        <v>2963.074</v>
      </c>
      <c r="D34" s="417" t="n">
        <f aca="false">SUM(D35:D43)</f>
        <v>697.229</v>
      </c>
      <c r="E34" s="416" t="n">
        <f aca="false">SUM(E35:E43)</f>
        <v>662.018</v>
      </c>
      <c r="F34" s="417" t="n">
        <f aca="false">SUM(B34:E34)</f>
        <v>7274.364</v>
      </c>
      <c r="G34" s="418" t="n">
        <f aca="false">F34/$F$9</f>
        <v>0.129272179314323</v>
      </c>
      <c r="H34" s="415" t="n">
        <f aca="false">SUM(H35:H43)</f>
        <v>2469.911</v>
      </c>
      <c r="I34" s="539" t="n">
        <f aca="false">SUM(I35:I43)</f>
        <v>2908.957</v>
      </c>
      <c r="J34" s="417" t="n">
        <f aca="false">SUM(J35:J43)</f>
        <v>629.729</v>
      </c>
      <c r="K34" s="416" t="n">
        <f aca="false">SUM(K35:K43)</f>
        <v>517.351</v>
      </c>
      <c r="L34" s="417" t="n">
        <f aca="false">SUM(H34:K34)</f>
        <v>6525.948</v>
      </c>
      <c r="M34" s="419" t="n">
        <f aca="false">IF(ISERROR(F34/L34-1),"         /0",(F34/L34-1))</f>
        <v>0.114683108109351</v>
      </c>
      <c r="N34" s="415" t="n">
        <f aca="false">SUM(N35:N43)</f>
        <v>8685.709</v>
      </c>
      <c r="O34" s="416" t="n">
        <f aca="false">SUM(O35:O43)</f>
        <v>7989.359</v>
      </c>
      <c r="P34" s="417" t="n">
        <f aca="false">SUM(P35:P43)</f>
        <v>1640.735</v>
      </c>
      <c r="Q34" s="416" t="n">
        <f aca="false">SUM(Q35:Q43)</f>
        <v>1506.763</v>
      </c>
      <c r="R34" s="417" t="n">
        <f aca="false">SUM(N34:Q34)</f>
        <v>19822.566</v>
      </c>
      <c r="S34" s="418" t="n">
        <f aca="false">R34/$R$9</f>
        <v>0.124088351939523</v>
      </c>
      <c r="T34" s="415" t="n">
        <f aca="false">SUM(T35:T43)</f>
        <v>7249.432</v>
      </c>
      <c r="U34" s="416" t="n">
        <f aca="false">SUM(U35:U43)</f>
        <v>7630.938</v>
      </c>
      <c r="V34" s="417" t="n">
        <f aca="false">SUM(V35:V43)</f>
        <v>1779.116</v>
      </c>
      <c r="W34" s="416" t="n">
        <f aca="false">SUM(W35:W43)</f>
        <v>1169.114</v>
      </c>
      <c r="X34" s="417" t="n">
        <f aca="false">SUM(T34:W34)</f>
        <v>17828.6</v>
      </c>
      <c r="Y34" s="420" t="n">
        <f aca="false">IF(ISERROR(R34/X34-1),"         /0",IF(R34/X34&gt;5,"  *  ",(R34/X34-1)))</f>
        <v>0.111840862434516</v>
      </c>
    </row>
    <row r="35" customFormat="false" ht="19.7" hidden="false" customHeight="true" outlineLevel="0" collapsed="false">
      <c r="A35" s="422" t="s">
        <v>291</v>
      </c>
      <c r="B35" s="423" t="n">
        <v>893.086</v>
      </c>
      <c r="C35" s="424" t="n">
        <v>1208.84</v>
      </c>
      <c r="D35" s="425" t="n">
        <v>0</v>
      </c>
      <c r="E35" s="424" t="n">
        <v>0</v>
      </c>
      <c r="F35" s="425" t="n">
        <f aca="false">SUM(B35:E35)</f>
        <v>2101.926</v>
      </c>
      <c r="G35" s="426" t="n">
        <f aca="false">F35/$F$9</f>
        <v>0.0373531699510002</v>
      </c>
      <c r="H35" s="423" t="n">
        <v>568.768</v>
      </c>
      <c r="I35" s="475" t="n">
        <v>1048.939</v>
      </c>
      <c r="J35" s="425"/>
      <c r="K35" s="424"/>
      <c r="L35" s="425" t="n">
        <f aca="false">SUM(H35:K35)</f>
        <v>1617.707</v>
      </c>
      <c r="M35" s="427" t="n">
        <f aca="false">IF(ISERROR(F35/L35-1),"         /0",(F35/L35-1))</f>
        <v>0.299324290492654</v>
      </c>
      <c r="N35" s="423" t="n">
        <v>2167.216</v>
      </c>
      <c r="O35" s="424" t="n">
        <v>3195.301</v>
      </c>
      <c r="P35" s="425" t="n">
        <v>0</v>
      </c>
      <c r="Q35" s="424" t="n">
        <v>0</v>
      </c>
      <c r="R35" s="425" t="n">
        <f aca="false">SUM(N35:Q35)</f>
        <v>5362.517</v>
      </c>
      <c r="S35" s="426" t="n">
        <f aca="false">R35/$R$9</f>
        <v>0.0335691099112838</v>
      </c>
      <c r="T35" s="423" t="n">
        <v>1786.899</v>
      </c>
      <c r="U35" s="424" t="n">
        <v>2651.796</v>
      </c>
      <c r="V35" s="425" t="n">
        <v>0</v>
      </c>
      <c r="W35" s="424" t="n">
        <v>0</v>
      </c>
      <c r="X35" s="425" t="n">
        <f aca="false">SUM(T35:W35)</f>
        <v>4438.695</v>
      </c>
      <c r="Y35" s="428" t="n">
        <f aca="false">IF(ISERROR(R35/X35-1),"         /0",IF(R35/X35&gt;5,"  *  ",(R35/X35-1)))</f>
        <v>0.208129191124869</v>
      </c>
    </row>
    <row r="36" customFormat="false" ht="19.7" hidden="false" customHeight="true" outlineLevel="0" collapsed="false">
      <c r="A36" s="429" t="s">
        <v>297</v>
      </c>
      <c r="B36" s="430" t="n">
        <v>849.439</v>
      </c>
      <c r="C36" s="431" t="n">
        <v>522.398</v>
      </c>
      <c r="D36" s="432" t="n">
        <v>697.229</v>
      </c>
      <c r="E36" s="431" t="n">
        <v>0</v>
      </c>
      <c r="F36" s="432" t="n">
        <f aca="false">SUM(B36:E36)</f>
        <v>2069.066</v>
      </c>
      <c r="G36" s="433" t="n">
        <f aca="false">F36/$F$9</f>
        <v>0.0367692173453472</v>
      </c>
      <c r="H36" s="430" t="n">
        <v>770.726</v>
      </c>
      <c r="I36" s="478" t="n">
        <v>465.528</v>
      </c>
      <c r="J36" s="432" t="n">
        <v>629.729</v>
      </c>
      <c r="K36" s="431"/>
      <c r="L36" s="432" t="n">
        <f aca="false">SUM(H36:K36)</f>
        <v>1865.983</v>
      </c>
      <c r="M36" s="434" t="n">
        <f aca="false">IF(ISERROR(F36/L36-1),"         /0",(F36/L36-1))</f>
        <v>0.108834324857193</v>
      </c>
      <c r="N36" s="430" t="n">
        <v>2603.895</v>
      </c>
      <c r="O36" s="431" t="n">
        <v>1398.876</v>
      </c>
      <c r="P36" s="432" t="n">
        <v>1640.735</v>
      </c>
      <c r="Q36" s="431"/>
      <c r="R36" s="432" t="n">
        <f aca="false">SUM(N36:Q36)</f>
        <v>5643.506</v>
      </c>
      <c r="S36" s="433" t="n">
        <f aca="false">R36/$R$9</f>
        <v>0.0353280881345438</v>
      </c>
      <c r="T36" s="430" t="n">
        <v>2075.007</v>
      </c>
      <c r="U36" s="431" t="n">
        <v>1188.445</v>
      </c>
      <c r="V36" s="432" t="n">
        <v>1779.116</v>
      </c>
      <c r="W36" s="431" t="n">
        <v>40.074</v>
      </c>
      <c r="X36" s="432" t="n">
        <f aca="false">SUM(T36:W36)</f>
        <v>5082.642</v>
      </c>
      <c r="Y36" s="435" t="n">
        <f aca="false">IF(ISERROR(R36/X36-1),"         /0",IF(R36/X36&gt;5,"  *  ",(R36/X36-1)))</f>
        <v>0.110348909090981</v>
      </c>
    </row>
    <row r="37" customFormat="false" ht="19.7" hidden="false" customHeight="true" outlineLevel="0" collapsed="false">
      <c r="A37" s="429" t="s">
        <v>296</v>
      </c>
      <c r="B37" s="430" t="n">
        <v>123.727</v>
      </c>
      <c r="C37" s="431" t="n">
        <v>235.307</v>
      </c>
      <c r="D37" s="432" t="n">
        <v>0</v>
      </c>
      <c r="E37" s="431" t="n">
        <v>662.018</v>
      </c>
      <c r="F37" s="432" t="n">
        <f aca="false">SUM(B37:E37)</f>
        <v>1021.052</v>
      </c>
      <c r="G37" s="433" t="n">
        <f aca="false">F37/$F$9</f>
        <v>0.0181450388285833</v>
      </c>
      <c r="H37" s="430" t="n">
        <v>45.394</v>
      </c>
      <c r="I37" s="478" t="n">
        <v>330.261</v>
      </c>
      <c r="J37" s="432"/>
      <c r="K37" s="431"/>
      <c r="L37" s="432" t="n">
        <f aca="false">SUM(H37:K37)</f>
        <v>375.655</v>
      </c>
      <c r="M37" s="434" t="n">
        <f aca="false">IF(ISERROR(F37/L37-1),"         /0",(F37/L37-1))</f>
        <v>1.71805779238929</v>
      </c>
      <c r="N37" s="430" t="n">
        <v>293.908</v>
      </c>
      <c r="O37" s="431" t="n">
        <v>628.55</v>
      </c>
      <c r="P37" s="432"/>
      <c r="Q37" s="431" t="n">
        <v>1506.663</v>
      </c>
      <c r="R37" s="432" t="n">
        <f aca="false">SUM(N37:Q37)</f>
        <v>2429.121</v>
      </c>
      <c r="S37" s="433" t="n">
        <f aca="false">R37/$R$9</f>
        <v>0.0152061857961117</v>
      </c>
      <c r="T37" s="430" t="n">
        <v>147.309</v>
      </c>
      <c r="U37" s="431" t="n">
        <v>846.425</v>
      </c>
      <c r="V37" s="432"/>
      <c r="W37" s="431"/>
      <c r="X37" s="432" t="n">
        <f aca="false">SUM(T37:W37)</f>
        <v>993.734</v>
      </c>
      <c r="Y37" s="435" t="n">
        <f aca="false">IF(ISERROR(R37/X37-1),"         /0",IF(R37/X37&gt;5,"  *  ",(R37/X37-1)))</f>
        <v>1.44443784755277</v>
      </c>
    </row>
    <row r="38" customFormat="false" ht="19.7" hidden="false" customHeight="true" outlineLevel="0" collapsed="false">
      <c r="A38" s="429" t="s">
        <v>381</v>
      </c>
      <c r="B38" s="430" t="n">
        <v>766.055</v>
      </c>
      <c r="C38" s="431" t="n">
        <v>75.636</v>
      </c>
      <c r="D38" s="432" t="n">
        <v>0</v>
      </c>
      <c r="E38" s="431" t="n">
        <v>0</v>
      </c>
      <c r="F38" s="432" t="n">
        <f aca="false">SUM(B38:E38)</f>
        <v>841.691</v>
      </c>
      <c r="G38" s="433" t="n">
        <f aca="false">F38/$F$9</f>
        <v>0.0149576278942395</v>
      </c>
      <c r="H38" s="430" t="n">
        <v>756.972</v>
      </c>
      <c r="I38" s="478" t="n">
        <v>78.787</v>
      </c>
      <c r="J38" s="432"/>
      <c r="K38" s="431"/>
      <c r="L38" s="432" t="n">
        <f aca="false">SUM(H38:K38)</f>
        <v>835.759</v>
      </c>
      <c r="M38" s="434" t="n">
        <f aca="false">IF(ISERROR(F38/L38-1),"         /0",(F38/L38-1))</f>
        <v>0.00709773989870266</v>
      </c>
      <c r="N38" s="430" t="n">
        <v>2566.731</v>
      </c>
      <c r="O38" s="431" t="n">
        <v>153.395</v>
      </c>
      <c r="P38" s="432"/>
      <c r="Q38" s="431"/>
      <c r="R38" s="432" t="n">
        <f aca="false">SUM(N38:Q38)</f>
        <v>2720.126</v>
      </c>
      <c r="S38" s="433" t="n">
        <f aca="false">R38/$R$9</f>
        <v>0.0170278637189478</v>
      </c>
      <c r="T38" s="430" t="n">
        <v>2170.089</v>
      </c>
      <c r="U38" s="431" t="n">
        <v>257.822</v>
      </c>
      <c r="V38" s="432"/>
      <c r="W38" s="431"/>
      <c r="X38" s="432" t="n">
        <f aca="false">SUM(T38:W38)</f>
        <v>2427.911</v>
      </c>
      <c r="Y38" s="435" t="n">
        <f aca="false">IF(ISERROR(R38/X38-1),"         /0",IF(R38/X38&gt;5,"  *  ",(R38/X38-1)))</f>
        <v>0.120356553432148</v>
      </c>
    </row>
    <row r="39" customFormat="false" ht="19.7" hidden="false" customHeight="true" outlineLevel="0" collapsed="false">
      <c r="A39" s="429" t="s">
        <v>294</v>
      </c>
      <c r="B39" s="430" t="n">
        <v>64.412</v>
      </c>
      <c r="C39" s="431" t="n">
        <v>262.393</v>
      </c>
      <c r="D39" s="432" t="n">
        <v>0</v>
      </c>
      <c r="E39" s="431" t="n">
        <v>0</v>
      </c>
      <c r="F39" s="432" t="n">
        <f aca="false">SUM(B39:E39)</f>
        <v>326.805</v>
      </c>
      <c r="G39" s="433" t="n">
        <f aca="false">F39/$F$9</f>
        <v>0.00580762724560076</v>
      </c>
      <c r="H39" s="430" t="n">
        <v>37.053</v>
      </c>
      <c r="I39" s="478" t="n">
        <v>254.145</v>
      </c>
      <c r="J39" s="432"/>
      <c r="K39" s="431"/>
      <c r="L39" s="432" t="n">
        <f aca="false">SUM(H39:K39)</f>
        <v>291.198</v>
      </c>
      <c r="M39" s="434" t="n">
        <f aca="false">IF(ISERROR(F39/L39-1),"         /0",(F39/L39-1))</f>
        <v>0.122277625533142</v>
      </c>
      <c r="N39" s="430" t="n">
        <v>174.046</v>
      </c>
      <c r="O39" s="431" t="n">
        <v>755.878</v>
      </c>
      <c r="P39" s="432" t="n">
        <v>0</v>
      </c>
      <c r="Q39" s="431" t="n">
        <v>0</v>
      </c>
      <c r="R39" s="432" t="n">
        <f aca="false">SUM(N39:Q39)</f>
        <v>929.924</v>
      </c>
      <c r="S39" s="433" t="n">
        <f aca="false">R39/$R$9</f>
        <v>0.00582128149246719</v>
      </c>
      <c r="T39" s="430" t="n">
        <v>79.435</v>
      </c>
      <c r="U39" s="431" t="n">
        <v>698.617</v>
      </c>
      <c r="V39" s="432"/>
      <c r="W39" s="431"/>
      <c r="X39" s="432" t="n">
        <f aca="false">SUM(T39:W39)</f>
        <v>778.052</v>
      </c>
      <c r="Y39" s="435" t="n">
        <f aca="false">IF(ISERROR(R39/X39-1),"         /0",IF(R39/X39&gt;5,"  *  ",(R39/X39-1)))</f>
        <v>0.195195179756623</v>
      </c>
    </row>
    <row r="40" customFormat="false" ht="19.7" hidden="false" customHeight="true" outlineLevel="0" collapsed="false">
      <c r="A40" s="429" t="s">
        <v>295</v>
      </c>
      <c r="B40" s="430" t="n">
        <v>9.23</v>
      </c>
      <c r="C40" s="431" t="n">
        <v>219.443</v>
      </c>
      <c r="D40" s="432" t="n">
        <v>0</v>
      </c>
      <c r="E40" s="431" t="n">
        <v>0</v>
      </c>
      <c r="F40" s="432" t="n">
        <f aca="false">SUM(B40:E40)</f>
        <v>228.673</v>
      </c>
      <c r="G40" s="433" t="n">
        <f aca="false">F40/$F$9</f>
        <v>0.00406373080318007</v>
      </c>
      <c r="H40" s="430" t="n">
        <v>11.975</v>
      </c>
      <c r="I40" s="478" t="n">
        <v>228.969</v>
      </c>
      <c r="J40" s="432"/>
      <c r="K40" s="431"/>
      <c r="L40" s="432" t="n">
        <f aca="false">SUM(H40:K40)</f>
        <v>240.944</v>
      </c>
      <c r="M40" s="434" t="n">
        <f aca="false">IF(ISERROR(F40/L40-1),"         /0",(F40/L40-1))</f>
        <v>-0.0509288465369546</v>
      </c>
      <c r="N40" s="430" t="n">
        <v>30.597</v>
      </c>
      <c r="O40" s="431" t="n">
        <v>684.903</v>
      </c>
      <c r="P40" s="432"/>
      <c r="Q40" s="431"/>
      <c r="R40" s="432" t="n">
        <f aca="false">SUM(N40:Q40)</f>
        <v>715.5</v>
      </c>
      <c r="S40" s="433" t="n">
        <f aca="false">R40/$R$9</f>
        <v>0.00447899710929095</v>
      </c>
      <c r="T40" s="430" t="n">
        <v>27.685</v>
      </c>
      <c r="U40" s="431" t="n">
        <v>662.228</v>
      </c>
      <c r="V40" s="432"/>
      <c r="W40" s="431"/>
      <c r="X40" s="432" t="n">
        <f aca="false">SUM(T40:W40)</f>
        <v>689.913</v>
      </c>
      <c r="Y40" s="435" t="n">
        <f aca="false">IF(ISERROR(R40/X40-1),"         /0",IF(R40/X40&gt;5,"  *  ",(R40/X40-1)))</f>
        <v>0.0370872849185331</v>
      </c>
    </row>
    <row r="41" customFormat="false" ht="19.7" hidden="false" customHeight="true" outlineLevel="0" collapsed="false">
      <c r="A41" s="429" t="s">
        <v>293</v>
      </c>
      <c r="B41" s="430" t="n">
        <v>23.082</v>
      </c>
      <c r="C41" s="431" t="n">
        <v>89.591</v>
      </c>
      <c r="D41" s="432" t="n">
        <v>0</v>
      </c>
      <c r="E41" s="431" t="n">
        <v>0</v>
      </c>
      <c r="F41" s="432" t="n">
        <f aca="false">SUM(B41:E41)</f>
        <v>112.673</v>
      </c>
      <c r="G41" s="433" t="n">
        <f aca="false">F41/$F$9</f>
        <v>0.00200230346733855</v>
      </c>
      <c r="H41" s="430" t="n">
        <v>18.598</v>
      </c>
      <c r="I41" s="478" t="n">
        <v>119.996</v>
      </c>
      <c r="J41" s="432"/>
      <c r="K41" s="431"/>
      <c r="L41" s="432" t="n">
        <f aca="false">SUM(H41:K41)</f>
        <v>138.594</v>
      </c>
      <c r="M41" s="434" t="n">
        <f aca="false">IF(ISERROR(F41/L41-1),"         /0",(F41/L41-1))</f>
        <v>-0.18702829848334</v>
      </c>
      <c r="N41" s="430" t="n">
        <v>49.253</v>
      </c>
      <c r="O41" s="431" t="n">
        <v>215.726</v>
      </c>
      <c r="P41" s="432"/>
      <c r="Q41" s="431" t="n">
        <v>0</v>
      </c>
      <c r="R41" s="432" t="n">
        <f aca="false">SUM(N41:Q41)</f>
        <v>264.979</v>
      </c>
      <c r="S41" s="433" t="n">
        <f aca="false">R41/$R$9</f>
        <v>0.00165875635922125</v>
      </c>
      <c r="T41" s="430" t="n">
        <v>59.006</v>
      </c>
      <c r="U41" s="431" t="n">
        <v>301.3</v>
      </c>
      <c r="V41" s="432"/>
      <c r="W41" s="431"/>
      <c r="X41" s="432" t="n">
        <f aca="false">SUM(T41:W41)</f>
        <v>360.306</v>
      </c>
      <c r="Y41" s="435" t="n">
        <f aca="false">IF(ISERROR(R41/X41-1),"         /0",IF(R41/X41&gt;5,"  *  ",(R41/X41-1)))</f>
        <v>-0.264572335736846</v>
      </c>
    </row>
    <row r="42" customFormat="false" ht="19.7" hidden="false" customHeight="true" outlineLevel="0" collapsed="false">
      <c r="A42" s="429" t="s">
        <v>292</v>
      </c>
      <c r="B42" s="430" t="n">
        <v>29.712</v>
      </c>
      <c r="C42" s="431" t="n">
        <v>63.049</v>
      </c>
      <c r="D42" s="432" t="n">
        <v>0</v>
      </c>
      <c r="E42" s="431" t="n">
        <v>0</v>
      </c>
      <c r="F42" s="432" t="n">
        <f aca="false">SUM(B42:E42)</f>
        <v>92.761</v>
      </c>
      <c r="G42" s="433" t="n">
        <f aca="false">F42/$F$9</f>
        <v>0.00164844880258617</v>
      </c>
      <c r="H42" s="430" t="n">
        <v>36.271</v>
      </c>
      <c r="I42" s="478" t="n">
        <v>86.223</v>
      </c>
      <c r="J42" s="432"/>
      <c r="K42" s="431"/>
      <c r="L42" s="432" t="n">
        <f aca="false">SUM(H42:K42)</f>
        <v>122.494</v>
      </c>
      <c r="M42" s="434" t="n">
        <f aca="false">IF(ISERROR(F42/L42-1),"         /0",(F42/L42-1))</f>
        <v>-0.242730256175813</v>
      </c>
      <c r="N42" s="430" t="n">
        <v>140.785</v>
      </c>
      <c r="O42" s="431" t="n">
        <v>141.682</v>
      </c>
      <c r="P42" s="432" t="n">
        <v>0</v>
      </c>
      <c r="Q42" s="431"/>
      <c r="R42" s="432" t="n">
        <f aca="false">SUM(N42:Q42)</f>
        <v>282.467</v>
      </c>
      <c r="S42" s="433" t="n">
        <f aca="false">R42/$R$9</f>
        <v>0.00176823043531808</v>
      </c>
      <c r="T42" s="430" t="n">
        <v>70.102</v>
      </c>
      <c r="U42" s="431" t="n">
        <v>278.152</v>
      </c>
      <c r="V42" s="432" t="n">
        <v>0</v>
      </c>
      <c r="W42" s="431"/>
      <c r="X42" s="432" t="n">
        <f aca="false">SUM(T42:W42)</f>
        <v>348.254</v>
      </c>
      <c r="Y42" s="435" t="n">
        <f aca="false">IF(ISERROR(R42/X42-1),"         /0",IF(R42/X42&gt;5,"  *  ",(R42/X42-1)))</f>
        <v>-0.188905224347746</v>
      </c>
    </row>
    <row r="43" customFormat="false" ht="19.7" hidden="false" customHeight="true" outlineLevel="0" collapsed="false">
      <c r="A43" s="429" t="s">
        <v>241</v>
      </c>
      <c r="B43" s="430" t="n">
        <v>193.3</v>
      </c>
      <c r="C43" s="431" t="n">
        <v>286.417</v>
      </c>
      <c r="D43" s="432" t="n">
        <v>0</v>
      </c>
      <c r="E43" s="431" t="n">
        <v>0</v>
      </c>
      <c r="F43" s="432" t="n">
        <f aca="false">SUM(B43:E43)</f>
        <v>479.717</v>
      </c>
      <c r="G43" s="433" t="n">
        <f aca="false">F43/$F$9</f>
        <v>0.0085250149764473</v>
      </c>
      <c r="H43" s="430" t="n">
        <v>224.154</v>
      </c>
      <c r="I43" s="478" t="n">
        <v>296.109</v>
      </c>
      <c r="J43" s="432" t="n">
        <v>0</v>
      </c>
      <c r="K43" s="431" t="n">
        <v>517.351</v>
      </c>
      <c r="L43" s="432" t="n">
        <f aca="false">SUM(H43:K43)</f>
        <v>1037.614</v>
      </c>
      <c r="M43" s="434" t="n">
        <f aca="false">IF(ISERROR(F43/L43-1),"         /0",(F43/L43-1))</f>
        <v>-0.537672968946063</v>
      </c>
      <c r="N43" s="430" t="n">
        <v>659.278</v>
      </c>
      <c r="O43" s="431" t="n">
        <v>815.048</v>
      </c>
      <c r="P43" s="432" t="n">
        <v>0</v>
      </c>
      <c r="Q43" s="431" t="n">
        <v>0.1</v>
      </c>
      <c r="R43" s="432" t="n">
        <f aca="false">SUM(N43:Q43)</f>
        <v>1474.426</v>
      </c>
      <c r="S43" s="433" t="n">
        <f aca="false">R43/$R$9</f>
        <v>0.00922983898233881</v>
      </c>
      <c r="T43" s="430" t="n">
        <v>833.9</v>
      </c>
      <c r="U43" s="431" t="n">
        <v>746.153</v>
      </c>
      <c r="V43" s="432" t="n">
        <v>0</v>
      </c>
      <c r="W43" s="431" t="n">
        <v>1129.04</v>
      </c>
      <c r="X43" s="432" t="n">
        <f aca="false">SUM(T43:W43)</f>
        <v>2709.093</v>
      </c>
      <c r="Y43" s="435" t="n">
        <f aca="false">IF(ISERROR(R43/X43-1),"         /0",IF(R43/X43&gt;5,"  *  ",(R43/X43-1)))</f>
        <v>-0.455749212005642</v>
      </c>
    </row>
    <row r="44" s="421" customFormat="true" ht="19.7" hidden="false" customHeight="true" outlineLevel="0" collapsed="false">
      <c r="A44" s="414" t="s">
        <v>304</v>
      </c>
      <c r="B44" s="415" t="n">
        <f aca="false">SUM(B45:B55)</f>
        <v>3007.032</v>
      </c>
      <c r="C44" s="416" t="n">
        <f aca="false">SUM(C45:C55)</f>
        <v>1860.348</v>
      </c>
      <c r="D44" s="417" t="n">
        <f aca="false">SUM(D45:D55)</f>
        <v>889.761</v>
      </c>
      <c r="E44" s="416" t="n">
        <f aca="false">SUM(E45:E55)</f>
        <v>567.041</v>
      </c>
      <c r="F44" s="417" t="n">
        <f aca="false">SUM(B44:E44)</f>
        <v>6324.182</v>
      </c>
      <c r="G44" s="418" t="n">
        <f aca="false">F44/$F$9</f>
        <v>0.112386565962387</v>
      </c>
      <c r="H44" s="415" t="n">
        <f aca="false">SUM(H45:H55)</f>
        <v>2572.348</v>
      </c>
      <c r="I44" s="416" t="n">
        <f aca="false">SUM(I45:I55)</f>
        <v>1703.179</v>
      </c>
      <c r="J44" s="417" t="n">
        <f aca="false">SUM(J45:J55)</f>
        <v>508.266</v>
      </c>
      <c r="K44" s="416" t="n">
        <f aca="false">SUM(K45:K55)</f>
        <v>305.661</v>
      </c>
      <c r="L44" s="417" t="n">
        <f aca="false">SUM(H44:K44)</f>
        <v>5089.454</v>
      </c>
      <c r="M44" s="419" t="n">
        <f aca="false">IF(ISERROR(F44/L44-1),"         /0",(F44/L44-1))</f>
        <v>0.242605198907388</v>
      </c>
      <c r="N44" s="415" t="n">
        <f aca="false">SUM(N45:N55)</f>
        <v>7594.743</v>
      </c>
      <c r="O44" s="416" t="n">
        <f aca="false">SUM(O45:O55)</f>
        <v>4254.49</v>
      </c>
      <c r="P44" s="417" t="n">
        <f aca="false">SUM(P45:P55)</f>
        <v>2160.995</v>
      </c>
      <c r="Q44" s="416" t="n">
        <f aca="false">SUM(Q45:Q55)</f>
        <v>1487.936</v>
      </c>
      <c r="R44" s="417" t="n">
        <f aca="false">SUM(N44:Q44)</f>
        <v>15498.164</v>
      </c>
      <c r="S44" s="418" t="n">
        <f aca="false">R44/$R$9</f>
        <v>0.0970177942072914</v>
      </c>
      <c r="T44" s="415" t="n">
        <f aca="false">SUM(T45:T55)</f>
        <v>6919.805</v>
      </c>
      <c r="U44" s="416" t="n">
        <f aca="false">SUM(U45:U55)</f>
        <v>4454.196</v>
      </c>
      <c r="V44" s="417" t="n">
        <f aca="false">SUM(V45:V55)</f>
        <v>1156.049</v>
      </c>
      <c r="W44" s="416" t="n">
        <f aca="false">SUM(W45:W55)</f>
        <v>685.536</v>
      </c>
      <c r="X44" s="417" t="n">
        <f aca="false">SUM(T44:W44)</f>
        <v>13215.586</v>
      </c>
      <c r="Y44" s="420" t="n">
        <f aca="false">IF(ISERROR(R44/X44-1),"         /0",IF(R44/X44&gt;5,"  *  ",(R44/X44-1)))</f>
        <v>0.17271863691856</v>
      </c>
    </row>
    <row r="45" s="446" customFormat="true" ht="19.7" hidden="false" customHeight="true" outlineLevel="0" collapsed="false">
      <c r="A45" s="422" t="s">
        <v>305</v>
      </c>
      <c r="B45" s="423" t="n">
        <v>1599.33</v>
      </c>
      <c r="C45" s="424" t="n">
        <v>954.524</v>
      </c>
      <c r="D45" s="425" t="n">
        <v>459.962</v>
      </c>
      <c r="E45" s="424" t="n">
        <v>215.334</v>
      </c>
      <c r="F45" s="425" t="n">
        <f aca="false">SUM(B45:E45)</f>
        <v>3229.15</v>
      </c>
      <c r="G45" s="426" t="n">
        <f aca="false">F45/$F$9</f>
        <v>0.0573849834614884</v>
      </c>
      <c r="H45" s="423" t="n">
        <v>1552.865</v>
      </c>
      <c r="I45" s="424" t="n">
        <v>962.319</v>
      </c>
      <c r="J45" s="425" t="n">
        <v>106.417</v>
      </c>
      <c r="K45" s="424" t="n">
        <v>79.863</v>
      </c>
      <c r="L45" s="425" t="n">
        <f aca="false">SUM(H45:K45)</f>
        <v>2701.464</v>
      </c>
      <c r="M45" s="427" t="n">
        <f aca="false">IF(ISERROR(F45/L45-1),"         /0",(F45/L45-1))</f>
        <v>0.195333345178762</v>
      </c>
      <c r="N45" s="423" t="n">
        <v>4076.775</v>
      </c>
      <c r="O45" s="424" t="n">
        <v>2134.15</v>
      </c>
      <c r="P45" s="425" t="n">
        <v>1409.348</v>
      </c>
      <c r="Q45" s="424" t="n">
        <v>674.426</v>
      </c>
      <c r="R45" s="425" t="n">
        <f aca="false">SUM(N45:Q45)</f>
        <v>8294.699</v>
      </c>
      <c r="S45" s="426" t="n">
        <f aca="false">R45/$R$9</f>
        <v>0.0519244344422621</v>
      </c>
      <c r="T45" s="443" t="n">
        <v>4057.753</v>
      </c>
      <c r="U45" s="424" t="n">
        <v>2529.341</v>
      </c>
      <c r="V45" s="425" t="n">
        <v>287.735</v>
      </c>
      <c r="W45" s="424" t="n">
        <v>181.338</v>
      </c>
      <c r="X45" s="425" t="n">
        <f aca="false">SUM(T45:W45)</f>
        <v>7056.167</v>
      </c>
      <c r="Y45" s="428" t="n">
        <f aca="false">IF(ISERROR(R45/X45-1),"         /0",IF(R45/X45&gt;5,"  *  ",(R45/X45-1)))</f>
        <v>0.175524757279696</v>
      </c>
    </row>
    <row r="46" s="446" customFormat="true" ht="19.7" hidden="false" customHeight="true" outlineLevel="0" collapsed="false">
      <c r="A46" s="429" t="s">
        <v>306</v>
      </c>
      <c r="B46" s="430" t="n">
        <v>637.728</v>
      </c>
      <c r="C46" s="431" t="n">
        <v>601.633</v>
      </c>
      <c r="D46" s="432" t="n">
        <v>298.503</v>
      </c>
      <c r="E46" s="431" t="n">
        <v>334.171</v>
      </c>
      <c r="F46" s="432" t="n">
        <f aca="false">SUM(B46:E46)</f>
        <v>1872.035</v>
      </c>
      <c r="G46" s="433" t="n">
        <f aca="false">F46/$F$9</f>
        <v>0.0332677941607938</v>
      </c>
      <c r="H46" s="430" t="n">
        <v>374.174</v>
      </c>
      <c r="I46" s="431" t="n">
        <v>386.791</v>
      </c>
      <c r="J46" s="432" t="n">
        <v>358.459</v>
      </c>
      <c r="K46" s="431" t="n">
        <v>225.798</v>
      </c>
      <c r="L46" s="432" t="n">
        <f aca="false">SUM(H46:K46)</f>
        <v>1345.222</v>
      </c>
      <c r="M46" s="434" t="n">
        <f aca="false">IF(ISERROR(F46/L46-1),"         /0",(F46/L46-1))</f>
        <v>0.391617889091912</v>
      </c>
      <c r="N46" s="430" t="n">
        <v>1712.864</v>
      </c>
      <c r="O46" s="431" t="n">
        <v>1434.352</v>
      </c>
      <c r="P46" s="432" t="n">
        <v>616.235</v>
      </c>
      <c r="Q46" s="431" t="n">
        <v>769.749</v>
      </c>
      <c r="R46" s="432" t="n">
        <f aca="false">SUM(N46:Q46)</f>
        <v>4533.2</v>
      </c>
      <c r="S46" s="433" t="n">
        <f aca="false">R46/$R$9</f>
        <v>0.028377623614029</v>
      </c>
      <c r="T46" s="444" t="n">
        <v>1335.896</v>
      </c>
      <c r="U46" s="431" t="n">
        <v>1115.951</v>
      </c>
      <c r="V46" s="432" t="n">
        <v>824.704</v>
      </c>
      <c r="W46" s="431" t="n">
        <v>470.461</v>
      </c>
      <c r="X46" s="432" t="n">
        <f aca="false">SUM(T46:W46)</f>
        <v>3747.012</v>
      </c>
      <c r="Y46" s="435" t="n">
        <f aca="false">IF(ISERROR(R46/X46-1),"         /0",IF(R46/X46&gt;5,"  *  ",(R46/X46-1)))</f>
        <v>0.20981731577054</v>
      </c>
    </row>
    <row r="47" s="446" customFormat="true" ht="19.7" hidden="false" customHeight="true" outlineLevel="0" collapsed="false">
      <c r="A47" s="429" t="s">
        <v>309</v>
      </c>
      <c r="B47" s="430" t="n">
        <v>150.208</v>
      </c>
      <c r="C47" s="431" t="n">
        <v>21.708</v>
      </c>
      <c r="D47" s="432" t="n">
        <v>65.04</v>
      </c>
      <c r="E47" s="431" t="n">
        <v>0</v>
      </c>
      <c r="F47" s="432" t="n">
        <f aca="false">SUM(B47:E47)</f>
        <v>236.956</v>
      </c>
      <c r="G47" s="433" t="n">
        <f aca="false">F47/$F$9</f>
        <v>0.00421092737751434</v>
      </c>
      <c r="H47" s="430" t="n">
        <v>49.939</v>
      </c>
      <c r="I47" s="431" t="n">
        <v>18.255</v>
      </c>
      <c r="J47" s="432" t="n">
        <v>0</v>
      </c>
      <c r="K47" s="431" t="n">
        <v>0</v>
      </c>
      <c r="L47" s="432" t="n">
        <f aca="false">SUM(H47:K47)</f>
        <v>68.194</v>
      </c>
      <c r="M47" s="434" t="n">
        <f aca="false">IF(ISERROR(F47/L47-1),"         /0",(F47/L47-1))</f>
        <v>2.47473384755257</v>
      </c>
      <c r="N47" s="430" t="n">
        <v>327.27</v>
      </c>
      <c r="O47" s="431" t="n">
        <v>53.336</v>
      </c>
      <c r="P47" s="432" t="n">
        <v>65.04</v>
      </c>
      <c r="Q47" s="431" t="n">
        <v>6.826</v>
      </c>
      <c r="R47" s="432" t="n">
        <f aca="false">SUM(N47:Q47)</f>
        <v>452.472</v>
      </c>
      <c r="S47" s="433" t="n">
        <f aca="false">R47/$R$9</f>
        <v>0.00283245392038448</v>
      </c>
      <c r="T47" s="444" t="n">
        <v>156.151</v>
      </c>
      <c r="U47" s="431" t="n">
        <v>40.172</v>
      </c>
      <c r="V47" s="432" t="n">
        <v>0</v>
      </c>
      <c r="W47" s="431" t="n">
        <v>0</v>
      </c>
      <c r="X47" s="432" t="n">
        <f aca="false">SUM(T47:W47)</f>
        <v>196.323</v>
      </c>
      <c r="Y47" s="435" t="n">
        <f aca="false">IF(ISERROR(R47/X47-1),"         /0",IF(R47/X47&gt;5,"  *  ",(R47/X47-1)))</f>
        <v>1.30473250714384</v>
      </c>
    </row>
    <row r="48" s="446" customFormat="true" ht="19.7" hidden="false" customHeight="true" outlineLevel="0" collapsed="false">
      <c r="A48" s="429" t="s">
        <v>307</v>
      </c>
      <c r="B48" s="430" t="n">
        <v>153.445</v>
      </c>
      <c r="C48" s="431" t="n">
        <v>72.967</v>
      </c>
      <c r="D48" s="432" t="n">
        <v>0</v>
      </c>
      <c r="E48" s="431" t="n">
        <v>0</v>
      </c>
      <c r="F48" s="432" t="n">
        <f aca="false">SUM(B48:E48)</f>
        <v>226.412</v>
      </c>
      <c r="G48" s="433" t="n">
        <f aca="false">F48/$F$9</f>
        <v>0.00402355074105647</v>
      </c>
      <c r="H48" s="430" t="n">
        <v>135.463</v>
      </c>
      <c r="I48" s="431" t="n">
        <v>80.178</v>
      </c>
      <c r="J48" s="432" t="n">
        <v>0</v>
      </c>
      <c r="K48" s="431"/>
      <c r="L48" s="432" t="n">
        <f aca="false">SUM(H48:K48)</f>
        <v>215.641</v>
      </c>
      <c r="M48" s="434" t="n">
        <f aca="false">IF(ISERROR(F48/L48-1),"         /0",(F48/L48-1))</f>
        <v>0.0499487574255362</v>
      </c>
      <c r="N48" s="430" t="n">
        <v>367.887</v>
      </c>
      <c r="O48" s="431" t="n">
        <v>178.204</v>
      </c>
      <c r="P48" s="432" t="n">
        <v>0.576</v>
      </c>
      <c r="Q48" s="431" t="n">
        <v>0</v>
      </c>
      <c r="R48" s="432" t="n">
        <f aca="false">SUM(N48:Q48)</f>
        <v>546.667</v>
      </c>
      <c r="S48" s="433" t="n">
        <f aca="false">R48/$R$9</f>
        <v>0.00342211029034906</v>
      </c>
      <c r="T48" s="444" t="n">
        <v>269.612</v>
      </c>
      <c r="U48" s="431" t="n">
        <v>213.875</v>
      </c>
      <c r="V48" s="432" t="n">
        <v>0</v>
      </c>
      <c r="W48" s="431" t="n">
        <v>0</v>
      </c>
      <c r="X48" s="432" t="n">
        <f aca="false">SUM(T48:W48)</f>
        <v>483.487</v>
      </c>
      <c r="Y48" s="435" t="n">
        <f aca="false">IF(ISERROR(R48/X48-1),"         /0",IF(R48/X48&gt;5,"  *  ",(R48/X48-1)))</f>
        <v>0.130675695520252</v>
      </c>
    </row>
    <row r="49" s="446" customFormat="true" ht="19.7" hidden="false" customHeight="true" outlineLevel="0" collapsed="false">
      <c r="A49" s="429" t="s">
        <v>317</v>
      </c>
      <c r="B49" s="430" t="n">
        <v>162.407</v>
      </c>
      <c r="C49" s="431" t="n">
        <v>35.112</v>
      </c>
      <c r="D49" s="432" t="n">
        <v>0</v>
      </c>
      <c r="E49" s="431" t="n">
        <v>0</v>
      </c>
      <c r="F49" s="432" t="n">
        <f aca="false">SUM(B49:E49)</f>
        <v>197.519</v>
      </c>
      <c r="G49" s="433" t="n">
        <f aca="false">F49/$F$9</f>
        <v>0.00351009539610415</v>
      </c>
      <c r="H49" s="430" t="n">
        <v>73.079</v>
      </c>
      <c r="I49" s="431" t="n">
        <v>31.197</v>
      </c>
      <c r="J49" s="432"/>
      <c r="K49" s="431"/>
      <c r="L49" s="432" t="n">
        <f aca="false">SUM(H49:K49)</f>
        <v>104.276</v>
      </c>
      <c r="M49" s="434" t="n">
        <f aca="false">IF(ISERROR(F49/L49-1),"         /0",(F49/L49-1))</f>
        <v>0.894194253711305</v>
      </c>
      <c r="N49" s="430" t="n">
        <v>290.42</v>
      </c>
      <c r="O49" s="431" t="n">
        <v>81.445</v>
      </c>
      <c r="P49" s="432" t="n">
        <v>0</v>
      </c>
      <c r="Q49" s="431" t="n">
        <v>0</v>
      </c>
      <c r="R49" s="432" t="n">
        <f aca="false">SUM(N49:Q49)</f>
        <v>371.865</v>
      </c>
      <c r="S49" s="433" t="n">
        <f aca="false">R49/$R$9</f>
        <v>0.00232785780579522</v>
      </c>
      <c r="T49" s="444" t="n">
        <v>221.787</v>
      </c>
      <c r="U49" s="431" t="n">
        <v>71.493</v>
      </c>
      <c r="V49" s="432"/>
      <c r="W49" s="431" t="n">
        <v>0</v>
      </c>
      <c r="X49" s="432" t="n">
        <f aca="false">SUM(T49:W49)</f>
        <v>293.28</v>
      </c>
      <c r="Y49" s="435" t="n">
        <f aca="false">IF(ISERROR(R49/X49-1),"         /0",IF(R49/X49&gt;5,"  *  ",(R49/X49-1)))</f>
        <v>0.267952127659574</v>
      </c>
    </row>
    <row r="50" s="446" customFormat="true" ht="19.7" hidden="false" customHeight="true" outlineLevel="0" collapsed="false">
      <c r="A50" s="429" t="s">
        <v>310</v>
      </c>
      <c r="B50" s="430" t="n">
        <v>65.858</v>
      </c>
      <c r="C50" s="431" t="n">
        <v>24.002</v>
      </c>
      <c r="D50" s="432" t="n">
        <v>0</v>
      </c>
      <c r="E50" s="431" t="n">
        <v>0</v>
      </c>
      <c r="F50" s="432" t="n">
        <f aca="false">SUM(B50:E50)</f>
        <v>89.86</v>
      </c>
      <c r="G50" s="433" t="n">
        <f aca="false">F50/$F$9</f>
        <v>0.00159689534826482</v>
      </c>
      <c r="H50" s="430" t="n">
        <v>92.184</v>
      </c>
      <c r="I50" s="431" t="n">
        <v>15.855</v>
      </c>
      <c r="J50" s="432"/>
      <c r="K50" s="431"/>
      <c r="L50" s="432" t="n">
        <f aca="false">SUM(H50:K50)</f>
        <v>108.039</v>
      </c>
      <c r="M50" s="434" t="n">
        <f aca="false">IF(ISERROR(F50/L50-1),"         /0",(F50/L50-1))</f>
        <v>-0.168263312322402</v>
      </c>
      <c r="N50" s="430" t="n">
        <v>201.251</v>
      </c>
      <c r="O50" s="431" t="n">
        <v>44.579</v>
      </c>
      <c r="P50" s="432" t="n">
        <v>0</v>
      </c>
      <c r="Q50" s="431" t="n">
        <v>0</v>
      </c>
      <c r="R50" s="432" t="n">
        <f aca="false">SUM(N50:Q50)</f>
        <v>245.83</v>
      </c>
      <c r="S50" s="433" t="n">
        <f aca="false">R50/$R$9</f>
        <v>0.00153888449947868</v>
      </c>
      <c r="T50" s="444" t="n">
        <v>203.466</v>
      </c>
      <c r="U50" s="431" t="n">
        <v>63.042</v>
      </c>
      <c r="V50" s="432" t="n">
        <v>0</v>
      </c>
      <c r="W50" s="431" t="n">
        <v>0</v>
      </c>
      <c r="X50" s="432" t="n">
        <f aca="false">SUM(T50:W50)</f>
        <v>266.508</v>
      </c>
      <c r="Y50" s="435" t="n">
        <f aca="false">IF(ISERROR(R50/X50-1),"         /0",IF(R50/X50&gt;5,"  *  ",(R50/X50-1)))</f>
        <v>-0.0775886652558274</v>
      </c>
    </row>
    <row r="51" s="446" customFormat="true" ht="19.7" hidden="false" customHeight="true" outlineLevel="0" collapsed="false">
      <c r="A51" s="429" t="s">
        <v>312</v>
      </c>
      <c r="B51" s="430" t="n">
        <v>25.072</v>
      </c>
      <c r="C51" s="431" t="n">
        <v>60.727</v>
      </c>
      <c r="D51" s="432" t="n">
        <v>0</v>
      </c>
      <c r="E51" s="431" t="n">
        <v>0</v>
      </c>
      <c r="F51" s="432" t="n">
        <f aca="false">SUM(B51:E51)</f>
        <v>85.799</v>
      </c>
      <c r="G51" s="433" t="n">
        <f aca="false">F51/$F$9</f>
        <v>0.00152472762058506</v>
      </c>
      <c r="H51" s="430" t="n">
        <v>54.266</v>
      </c>
      <c r="I51" s="431" t="n">
        <v>8.473</v>
      </c>
      <c r="J51" s="432"/>
      <c r="K51" s="431"/>
      <c r="L51" s="432" t="n">
        <f aca="false">SUM(H51:K51)</f>
        <v>62.739</v>
      </c>
      <c r="M51" s="434" t="n">
        <f aca="false">IF(ISERROR(F51/L51-1),"         /0",(F51/L51-1))</f>
        <v>0.367554471700218</v>
      </c>
      <c r="N51" s="430" t="n">
        <v>86.111</v>
      </c>
      <c r="O51" s="431" t="n">
        <v>166.596</v>
      </c>
      <c r="P51" s="432" t="n">
        <v>0.938</v>
      </c>
      <c r="Q51" s="431" t="n">
        <v>0</v>
      </c>
      <c r="R51" s="432" t="n">
        <f aca="false">SUM(N51:Q51)</f>
        <v>253.645</v>
      </c>
      <c r="S51" s="433" t="n">
        <f aca="false">R51/$R$9</f>
        <v>0.00158780604023215</v>
      </c>
      <c r="T51" s="444" t="n">
        <v>106.366</v>
      </c>
      <c r="U51" s="431" t="n">
        <v>31.291</v>
      </c>
      <c r="V51" s="432"/>
      <c r="W51" s="431"/>
      <c r="X51" s="432" t="n">
        <f aca="false">SUM(T51:W51)</f>
        <v>137.657</v>
      </c>
      <c r="Y51" s="435" t="n">
        <f aca="false">IF(ISERROR(R51/X51-1),"         /0",IF(R51/X51&gt;5,"  *  ",(R51/X51-1)))</f>
        <v>0.842587009741604</v>
      </c>
    </row>
    <row r="52" s="446" customFormat="true" ht="19.7" hidden="false" customHeight="true" outlineLevel="0" collapsed="false">
      <c r="A52" s="429" t="s">
        <v>318</v>
      </c>
      <c r="B52" s="430" t="n">
        <v>43.169</v>
      </c>
      <c r="C52" s="431" t="n">
        <v>10.52</v>
      </c>
      <c r="D52" s="432" t="n">
        <v>0</v>
      </c>
      <c r="E52" s="431" t="n">
        <v>0</v>
      </c>
      <c r="F52" s="432" t="n">
        <f aca="false">SUM(B52:E52)</f>
        <v>53.689</v>
      </c>
      <c r="G52" s="433" t="n">
        <f aca="false">F52/$F$9</f>
        <v>0.000954103208913754</v>
      </c>
      <c r="H52" s="430" t="n">
        <v>24.678</v>
      </c>
      <c r="I52" s="431" t="n">
        <v>7.936</v>
      </c>
      <c r="J52" s="432"/>
      <c r="K52" s="431"/>
      <c r="L52" s="432" t="n">
        <f aca="false">SUM(H52:K52)</f>
        <v>32.614</v>
      </c>
      <c r="M52" s="434" t="n">
        <f aca="false">IF(ISERROR(F52/L52-1),"         /0",(F52/L52-1))</f>
        <v>0.646194885631937</v>
      </c>
      <c r="N52" s="430" t="n">
        <v>110.636</v>
      </c>
      <c r="O52" s="431" t="n">
        <v>30.97</v>
      </c>
      <c r="P52" s="432"/>
      <c r="Q52" s="431" t="n">
        <v>0</v>
      </c>
      <c r="R52" s="432" t="n">
        <f aca="false">SUM(N52:Q52)</f>
        <v>141.606</v>
      </c>
      <c r="S52" s="433" t="n">
        <f aca="false">R52/$R$9</f>
        <v>0.000886447050535645</v>
      </c>
      <c r="T52" s="444" t="n">
        <v>108.619</v>
      </c>
      <c r="U52" s="431" t="n">
        <v>21.902</v>
      </c>
      <c r="V52" s="432" t="n">
        <v>0.02</v>
      </c>
      <c r="W52" s="431"/>
      <c r="X52" s="432" t="n">
        <f aca="false">SUM(T52:W52)</f>
        <v>130.541</v>
      </c>
      <c r="Y52" s="435" t="n">
        <f aca="false">IF(ISERROR(R52/X52-1),"         /0",IF(R52/X52&gt;5,"  *  ",(R52/X52-1)))</f>
        <v>0.0847626416221723</v>
      </c>
    </row>
    <row r="53" s="446" customFormat="true" ht="19.7" hidden="false" customHeight="true" outlineLevel="0" collapsed="false">
      <c r="A53" s="429" t="s">
        <v>316</v>
      </c>
      <c r="B53" s="430" t="n">
        <v>33.29</v>
      </c>
      <c r="C53" s="431" t="n">
        <v>2.191</v>
      </c>
      <c r="D53" s="432" t="n">
        <v>0</v>
      </c>
      <c r="E53" s="431" t="n">
        <v>0</v>
      </c>
      <c r="F53" s="432" t="n">
        <f aca="false">SUM(B53:E53)</f>
        <v>35.481</v>
      </c>
      <c r="G53" s="433" t="n">
        <f aca="false">F53/$F$9</f>
        <v>0.000630530200887871</v>
      </c>
      <c r="H53" s="430" t="n">
        <v>14.675</v>
      </c>
      <c r="I53" s="431" t="n">
        <v>2.117</v>
      </c>
      <c r="J53" s="432" t="n">
        <v>43.39</v>
      </c>
      <c r="K53" s="431"/>
      <c r="L53" s="432" t="n">
        <f aca="false">SUM(H53:K53)</f>
        <v>60.182</v>
      </c>
      <c r="M53" s="434" t="n">
        <f aca="false">IF(ISERROR(F53/L53-1),"         /0",(F53/L53-1))</f>
        <v>-0.410438337044299</v>
      </c>
      <c r="N53" s="430" t="n">
        <v>91.96</v>
      </c>
      <c r="O53" s="431" t="n">
        <v>4.986</v>
      </c>
      <c r="P53" s="432"/>
      <c r="Q53" s="431" t="n">
        <v>0</v>
      </c>
      <c r="R53" s="432" t="n">
        <f aca="false">SUM(N53:Q53)</f>
        <v>96.946</v>
      </c>
      <c r="S53" s="433" t="n">
        <f aca="false">R53/$R$9</f>
        <v>0.000606877503504291</v>
      </c>
      <c r="T53" s="444" t="n">
        <v>44.175</v>
      </c>
      <c r="U53" s="431" t="n">
        <v>4.429</v>
      </c>
      <c r="V53" s="432" t="n">
        <v>43.39</v>
      </c>
      <c r="W53" s="431"/>
      <c r="X53" s="432" t="n">
        <f aca="false">SUM(T53:W53)</f>
        <v>91.994</v>
      </c>
      <c r="Y53" s="435" t="n">
        <f aca="false">IF(ISERROR(R53/X53-1),"         /0",IF(R53/X53&gt;5,"  *  ",(R53/X53-1)))</f>
        <v>0.0538295975824512</v>
      </c>
    </row>
    <row r="54" s="446" customFormat="true" ht="19.7" hidden="false" customHeight="true" outlineLevel="0" collapsed="false">
      <c r="A54" s="429" t="s">
        <v>313</v>
      </c>
      <c r="B54" s="430" t="n">
        <v>15.541</v>
      </c>
      <c r="C54" s="431" t="n">
        <v>19.264</v>
      </c>
      <c r="D54" s="432" t="n">
        <v>0.03</v>
      </c>
      <c r="E54" s="431" t="n">
        <v>0.03</v>
      </c>
      <c r="F54" s="432" t="n">
        <f aca="false">SUM(B54:E54)</f>
        <v>34.865</v>
      </c>
      <c r="G54" s="433" t="n">
        <f aca="false">F54/$F$9</f>
        <v>0.00061958331089754</v>
      </c>
      <c r="H54" s="430" t="n">
        <v>6.851</v>
      </c>
      <c r="I54" s="431" t="n">
        <v>0</v>
      </c>
      <c r="J54" s="432"/>
      <c r="K54" s="431"/>
      <c r="L54" s="432" t="n">
        <f aca="false">SUM(H54:K54)</f>
        <v>6.851</v>
      </c>
      <c r="M54" s="434" t="n">
        <f aca="false">IF(ISERROR(F54/L54-1),"         /0",(F54/L54-1))</f>
        <v>4.08903809662823</v>
      </c>
      <c r="N54" s="430" t="n">
        <v>37.889</v>
      </c>
      <c r="O54" s="431" t="n">
        <v>20.788</v>
      </c>
      <c r="P54" s="432" t="n">
        <v>0.03</v>
      </c>
      <c r="Q54" s="431" t="n">
        <v>0.03</v>
      </c>
      <c r="R54" s="432" t="n">
        <f aca="false">SUM(N54:Q54)</f>
        <v>58.737</v>
      </c>
      <c r="S54" s="433" t="n">
        <f aca="false">R54/$R$9</f>
        <v>0.000367690919927914</v>
      </c>
      <c r="T54" s="444" t="n">
        <v>21.726</v>
      </c>
      <c r="U54" s="431" t="n">
        <v>5.466</v>
      </c>
      <c r="V54" s="432"/>
      <c r="W54" s="431"/>
      <c r="X54" s="432" t="n">
        <f aca="false">SUM(T54:W54)</f>
        <v>27.192</v>
      </c>
      <c r="Y54" s="435" t="n">
        <f aca="false">IF(ISERROR(R54/X54-1),"         /0",IF(R54/X54&gt;5,"  *  ",(R54/X54-1)))</f>
        <v>1.16008384819064</v>
      </c>
    </row>
    <row r="55" s="446" customFormat="true" ht="19.7" hidden="false" customHeight="true" outlineLevel="0" collapsed="false">
      <c r="A55" s="436" t="s">
        <v>241</v>
      </c>
      <c r="B55" s="437" t="n">
        <v>120.984</v>
      </c>
      <c r="C55" s="438" t="n">
        <v>57.7</v>
      </c>
      <c r="D55" s="439" t="n">
        <v>66.226</v>
      </c>
      <c r="E55" s="438" t="n">
        <v>17.506</v>
      </c>
      <c r="F55" s="439" t="n">
        <f aca="false">SUM(B55:E55)</f>
        <v>262.416</v>
      </c>
      <c r="G55" s="440" t="n">
        <f aca="false">F55/$F$9</f>
        <v>0.00466337513588094</v>
      </c>
      <c r="H55" s="437" t="n">
        <v>194.174</v>
      </c>
      <c r="I55" s="438" t="n">
        <v>190.058</v>
      </c>
      <c r="J55" s="439" t="n">
        <v>0</v>
      </c>
      <c r="K55" s="438" t="n">
        <v>0</v>
      </c>
      <c r="L55" s="439" t="n">
        <f aca="false">SUM(H55:K55)</f>
        <v>384.232</v>
      </c>
      <c r="M55" s="441" t="n">
        <f aca="false">IF(ISERROR(F55/L55-1),"         /0",(F55/L55-1))</f>
        <v>-0.317037623102709</v>
      </c>
      <c r="N55" s="437" t="n">
        <v>291.68</v>
      </c>
      <c r="O55" s="438" t="n">
        <v>105.084</v>
      </c>
      <c r="P55" s="439" t="n">
        <v>68.828</v>
      </c>
      <c r="Q55" s="438" t="n">
        <v>36.905</v>
      </c>
      <c r="R55" s="439" t="n">
        <f aca="false">SUM(N55:Q55)</f>
        <v>502.497</v>
      </c>
      <c r="S55" s="440" t="n">
        <f aca="false">R55/$R$9</f>
        <v>0.00314560812079297</v>
      </c>
      <c r="T55" s="445" t="n">
        <v>394.254</v>
      </c>
      <c r="U55" s="438" t="n">
        <v>357.234</v>
      </c>
      <c r="V55" s="439" t="n">
        <v>0.2</v>
      </c>
      <c r="W55" s="438" t="n">
        <v>33.737</v>
      </c>
      <c r="X55" s="439" t="n">
        <f aca="false">SUM(T55:W55)</f>
        <v>785.425</v>
      </c>
      <c r="Y55" s="442" t="n">
        <f aca="false">IF(ISERROR(R55/X55-1),"         /0",IF(R55/X55&gt;5,"  *  ",(R55/X55-1)))</f>
        <v>-0.360222809307063</v>
      </c>
    </row>
    <row r="56" s="421" customFormat="true" ht="19.7" hidden="false" customHeight="true" outlineLevel="0" collapsed="false">
      <c r="A56" s="414" t="s">
        <v>324</v>
      </c>
      <c r="B56" s="415" t="n">
        <f aca="false">SUM(B57:B60)</f>
        <v>281.847</v>
      </c>
      <c r="C56" s="416" t="n">
        <f aca="false">SUM(C57:C60)</f>
        <v>50.569</v>
      </c>
      <c r="D56" s="417" t="n">
        <f aca="false">SUM(D57:D60)</f>
        <v>252.856</v>
      </c>
      <c r="E56" s="416" t="n">
        <f aca="false">SUM(E57:E60)</f>
        <v>24.168</v>
      </c>
      <c r="F56" s="417" t="n">
        <f aca="false">SUM(B56:E56)</f>
        <v>609.44</v>
      </c>
      <c r="G56" s="418" t="n">
        <f aca="false">F56/$F$9</f>
        <v>0.0108303127203039</v>
      </c>
      <c r="H56" s="415" t="n">
        <f aca="false">SUM(H57:H60)</f>
        <v>129.618</v>
      </c>
      <c r="I56" s="416" t="n">
        <f aca="false">SUM(I57:I60)</f>
        <v>14.079</v>
      </c>
      <c r="J56" s="417" t="n">
        <f aca="false">SUM(J57:J60)</f>
        <v>49.343</v>
      </c>
      <c r="K56" s="416" t="n">
        <f aca="false">SUM(K57:K60)</f>
        <v>5.227</v>
      </c>
      <c r="L56" s="417" t="n">
        <f aca="false">SUM(H56:K56)</f>
        <v>198.267</v>
      </c>
      <c r="M56" s="419" t="n">
        <f aca="false">IF(ISERROR(F56/L56-1),"         /0",(F56/L56-1))</f>
        <v>2.07383477835444</v>
      </c>
      <c r="N56" s="415" t="n">
        <f aca="false">SUM(N57:N60)</f>
        <v>1019.112</v>
      </c>
      <c r="O56" s="416" t="n">
        <f aca="false">SUM(O57:O60)</f>
        <v>111.468</v>
      </c>
      <c r="P56" s="417" t="n">
        <f aca="false">SUM(P57:P60)</f>
        <v>699.738</v>
      </c>
      <c r="Q56" s="416" t="n">
        <f aca="false">SUM(Q57:Q60)</f>
        <v>103.799</v>
      </c>
      <c r="R56" s="417" t="n">
        <f aca="false">SUM(N56:Q56)</f>
        <v>1934.117</v>
      </c>
      <c r="S56" s="418" t="n">
        <f aca="false">R56/$R$9</f>
        <v>0.0121074835108742</v>
      </c>
      <c r="T56" s="415" t="n">
        <f aca="false">SUM(T57:T60)</f>
        <v>570.887</v>
      </c>
      <c r="U56" s="416" t="n">
        <f aca="false">SUM(U57:U60)</f>
        <v>41.894</v>
      </c>
      <c r="V56" s="417" t="n">
        <f aca="false">SUM(V57:V60)</f>
        <v>208.112</v>
      </c>
      <c r="W56" s="416" t="n">
        <f aca="false">SUM(W57:W60)</f>
        <v>39.119</v>
      </c>
      <c r="X56" s="417" t="n">
        <f aca="false">SUM(T56:W56)</f>
        <v>860.012</v>
      </c>
      <c r="Y56" s="420" t="n">
        <f aca="false">IF(ISERROR(R56/X56-1),"         /0",IF(R56/X56&gt;5,"  *  ",(R56/X56-1)))</f>
        <v>1.24894187522965</v>
      </c>
    </row>
    <row r="57" customFormat="false" ht="19.7" hidden="false" customHeight="true" outlineLevel="0" collapsed="false">
      <c r="A57" s="422" t="s">
        <v>327</v>
      </c>
      <c r="B57" s="423" t="n">
        <v>144.424</v>
      </c>
      <c r="C57" s="424" t="n">
        <v>21.686</v>
      </c>
      <c r="D57" s="425" t="n">
        <v>189.583</v>
      </c>
      <c r="E57" s="424" t="n">
        <v>0</v>
      </c>
      <c r="F57" s="425" t="n">
        <f aca="false">SUM(B57:E57)</f>
        <v>355.693</v>
      </c>
      <c r="G57" s="426" t="n">
        <f aca="false">F57/$F$9</f>
        <v>0.00632099373592654</v>
      </c>
      <c r="H57" s="423" t="n">
        <v>71.005</v>
      </c>
      <c r="I57" s="424" t="n">
        <v>11.653</v>
      </c>
      <c r="J57" s="425" t="n">
        <v>22.149</v>
      </c>
      <c r="K57" s="424"/>
      <c r="L57" s="425" t="n">
        <f aca="false">SUM(H57:K57)</f>
        <v>104.807</v>
      </c>
      <c r="M57" s="427" t="n">
        <f aca="false">IF(ISERROR(F57/L57-1),"         /0",(F57/L57-1))</f>
        <v>2.39379049109315</v>
      </c>
      <c r="N57" s="423" t="n">
        <v>498.504</v>
      </c>
      <c r="O57" s="424" t="n">
        <v>52.114</v>
      </c>
      <c r="P57" s="425" t="n">
        <v>495.377</v>
      </c>
      <c r="Q57" s="424" t="n">
        <v>30.257</v>
      </c>
      <c r="R57" s="425" t="n">
        <f aca="false">SUM(N57:Q57)</f>
        <v>1076.252</v>
      </c>
      <c r="S57" s="426" t="n">
        <f aca="false">R57/$R$9</f>
        <v>0.00673728804593795</v>
      </c>
      <c r="T57" s="443" t="n">
        <v>276.187</v>
      </c>
      <c r="U57" s="424" t="n">
        <v>24.545</v>
      </c>
      <c r="V57" s="425" t="n">
        <v>52.655</v>
      </c>
      <c r="W57" s="424" t="n">
        <v>5.59</v>
      </c>
      <c r="X57" s="425" t="n">
        <f aca="false">SUM(T57:W57)</f>
        <v>358.977</v>
      </c>
      <c r="Y57" s="428" t="n">
        <f aca="false">IF(ISERROR(R57/X57-1),"         /0",IF(R57/X57&gt;5,"  *  ",(R57/X57-1)))</f>
        <v>1.99810851391593</v>
      </c>
    </row>
    <row r="58" customFormat="false" ht="19.7" hidden="false" customHeight="true" outlineLevel="0" collapsed="false">
      <c r="A58" s="485" t="s">
        <v>326</v>
      </c>
      <c r="B58" s="486" t="n">
        <v>38.39</v>
      </c>
      <c r="C58" s="487" t="n">
        <v>9.319</v>
      </c>
      <c r="D58" s="488" t="n">
        <v>63.233</v>
      </c>
      <c r="E58" s="487" t="n">
        <v>22.681</v>
      </c>
      <c r="F58" s="488" t="n">
        <f aca="false">SUM(B58:E58)</f>
        <v>133.623</v>
      </c>
      <c r="G58" s="491" t="n">
        <f aca="false">F58/$F$9</f>
        <v>0.00237460435256165</v>
      </c>
      <c r="H58" s="486" t="n">
        <v>7.512</v>
      </c>
      <c r="I58" s="487" t="n">
        <v>1.781</v>
      </c>
      <c r="J58" s="488" t="n">
        <v>26.419</v>
      </c>
      <c r="K58" s="487" t="n">
        <v>0</v>
      </c>
      <c r="L58" s="488" t="n">
        <f aca="false">SUM(H58:K58)</f>
        <v>35.712</v>
      </c>
      <c r="M58" s="540" t="n">
        <f aca="false">IF(ISERROR(F58/L58-1),"         /0",(F58/L58-1))</f>
        <v>2.74168346774194</v>
      </c>
      <c r="N58" s="486" t="n">
        <v>103.125</v>
      </c>
      <c r="O58" s="487" t="n">
        <v>18.996</v>
      </c>
      <c r="P58" s="488" t="n">
        <v>204.011</v>
      </c>
      <c r="Q58" s="487" t="n">
        <v>64.941</v>
      </c>
      <c r="R58" s="488" t="n">
        <f aca="false">SUM(N58:Q58)</f>
        <v>391.073</v>
      </c>
      <c r="S58" s="491" t="n">
        <f aca="false">R58/$R$9</f>
        <v>0.00244809900282563</v>
      </c>
      <c r="T58" s="504" t="n">
        <v>34.123</v>
      </c>
      <c r="U58" s="487" t="n">
        <v>9.181</v>
      </c>
      <c r="V58" s="488" t="n">
        <v>124.49</v>
      </c>
      <c r="W58" s="487" t="n">
        <v>11.161</v>
      </c>
      <c r="X58" s="488" t="n">
        <f aca="false">SUM(T58:W58)</f>
        <v>178.955</v>
      </c>
      <c r="Y58" s="493" t="n">
        <f aca="false">IF(ISERROR(R58/X58-1),"         /0",IF(R58/X58&gt;5,"  *  ",(R58/X58-1)))</f>
        <v>1.18531474393004</v>
      </c>
    </row>
    <row r="59" customFormat="false" ht="19.7" hidden="false" customHeight="true" outlineLevel="0" collapsed="false">
      <c r="A59" s="485" t="s">
        <v>325</v>
      </c>
      <c r="B59" s="486" t="n">
        <v>80.611</v>
      </c>
      <c r="C59" s="487" t="n">
        <v>9.776</v>
      </c>
      <c r="D59" s="488" t="n">
        <v>0.04</v>
      </c>
      <c r="E59" s="487" t="n">
        <v>0</v>
      </c>
      <c r="F59" s="488" t="n">
        <f aca="false">SUM(B59:E59)</f>
        <v>90.427</v>
      </c>
      <c r="G59" s="491" t="n">
        <f aca="false">F59/$F$9</f>
        <v>0.00160697146291501</v>
      </c>
      <c r="H59" s="486" t="n">
        <v>33.934</v>
      </c>
      <c r="I59" s="487" t="n">
        <v>0.645</v>
      </c>
      <c r="J59" s="488"/>
      <c r="K59" s="487" t="n">
        <v>4.864</v>
      </c>
      <c r="L59" s="488" t="n">
        <f aca="false">SUM(H59:K59)</f>
        <v>39.443</v>
      </c>
      <c r="M59" s="540" t="n">
        <f aca="false">IF(ISERROR(F59/L59-1),"         /0",(F59/L59-1))</f>
        <v>1.2925994473037</v>
      </c>
      <c r="N59" s="486" t="n">
        <v>356.183</v>
      </c>
      <c r="O59" s="487" t="n">
        <v>27.468</v>
      </c>
      <c r="P59" s="488" t="n">
        <v>0.07</v>
      </c>
      <c r="Q59" s="487" t="n">
        <v>4.664</v>
      </c>
      <c r="R59" s="488" t="n">
        <f aca="false">SUM(N59:Q59)</f>
        <v>388.385</v>
      </c>
      <c r="S59" s="491" t="n">
        <f aca="false">R59/$R$9</f>
        <v>0.00243127224638989</v>
      </c>
      <c r="T59" s="504" t="n">
        <v>241.764</v>
      </c>
      <c r="U59" s="487" t="n">
        <v>7.944</v>
      </c>
      <c r="V59" s="488" t="n">
        <v>29.179</v>
      </c>
      <c r="W59" s="487" t="n">
        <v>8.909</v>
      </c>
      <c r="X59" s="488" t="n">
        <f aca="false">SUM(T59:W59)</f>
        <v>287.796</v>
      </c>
      <c r="Y59" s="493" t="n">
        <f aca="false">IF(ISERROR(R59/X59-1),"         /0",IF(R59/X59&gt;5,"  *  ",(R59/X59-1)))</f>
        <v>0.349514934189495</v>
      </c>
    </row>
    <row r="60" customFormat="false" ht="19.7" hidden="false" customHeight="true" outlineLevel="0" collapsed="false">
      <c r="A60" s="429" t="s">
        <v>241</v>
      </c>
      <c r="B60" s="430" t="n">
        <v>18.422</v>
      </c>
      <c r="C60" s="431" t="n">
        <v>9.788</v>
      </c>
      <c r="D60" s="432" t="n">
        <v>0</v>
      </c>
      <c r="E60" s="431" t="n">
        <v>1.487</v>
      </c>
      <c r="F60" s="432" t="n">
        <f aca="false">SUM(B60:E60)</f>
        <v>29.697</v>
      </c>
      <c r="G60" s="433" t="n">
        <f aca="false">F60/$F$9</f>
        <v>0.000527743168900739</v>
      </c>
      <c r="H60" s="430" t="n">
        <v>17.167</v>
      </c>
      <c r="I60" s="431" t="n">
        <v>0</v>
      </c>
      <c r="J60" s="432" t="n">
        <v>0.775</v>
      </c>
      <c r="K60" s="431" t="n">
        <v>0.363</v>
      </c>
      <c r="L60" s="432" t="n">
        <f aca="false">SUM(H60:K60)</f>
        <v>18.305</v>
      </c>
      <c r="M60" s="434" t="n">
        <f aca="false">IF(ISERROR(F60/L60-1),"         /0",(F60/L60-1))</f>
        <v>0.622343621961213</v>
      </c>
      <c r="N60" s="430" t="n">
        <v>61.3</v>
      </c>
      <c r="O60" s="431" t="n">
        <v>12.89</v>
      </c>
      <c r="P60" s="432" t="n">
        <v>0.28</v>
      </c>
      <c r="Q60" s="431" t="n">
        <v>3.937</v>
      </c>
      <c r="R60" s="432" t="n">
        <f aca="false">SUM(N60:Q60)</f>
        <v>78.407</v>
      </c>
      <c r="S60" s="433" t="n">
        <f aca="false">R60/$R$9</f>
        <v>0.00049082421572072</v>
      </c>
      <c r="T60" s="444" t="n">
        <v>18.813</v>
      </c>
      <c r="U60" s="431" t="n">
        <v>0.224</v>
      </c>
      <c r="V60" s="432" t="n">
        <v>1.788</v>
      </c>
      <c r="W60" s="431" t="n">
        <v>13.459</v>
      </c>
      <c r="X60" s="432" t="n">
        <f aca="false">SUM(T60:W60)</f>
        <v>34.284</v>
      </c>
      <c r="Y60" s="435" t="n">
        <f aca="false">IF(ISERROR(R60/X60-1),"         /0",IF(R60/X60&gt;5,"  *  ",(R60/X60-1)))</f>
        <v>1.28698518259246</v>
      </c>
    </row>
    <row r="61" s="446" customFormat="true" ht="19.7" hidden="false" customHeight="true" outlineLevel="0" collapsed="false">
      <c r="A61" s="447" t="s">
        <v>331</v>
      </c>
      <c r="B61" s="448" t="n">
        <v>79.454</v>
      </c>
      <c r="C61" s="449" t="n">
        <v>0.321</v>
      </c>
      <c r="D61" s="450" t="n">
        <v>0</v>
      </c>
      <c r="E61" s="449" t="n">
        <v>0.1</v>
      </c>
      <c r="F61" s="450" t="n">
        <f aca="false">SUM(B61:E61)</f>
        <v>79.875</v>
      </c>
      <c r="G61" s="451" t="n">
        <f aca="false">F61/$F$9</f>
        <v>0.00141945265905467</v>
      </c>
      <c r="H61" s="448" t="n">
        <v>42.254</v>
      </c>
      <c r="I61" s="449" t="n">
        <v>0.151</v>
      </c>
      <c r="J61" s="450"/>
      <c r="K61" s="449"/>
      <c r="L61" s="450"/>
      <c r="M61" s="452" t="str">
        <f aca="false">IF(ISERROR(F61/L61-1),"         /0",(F61/L61-1))</f>
        <v>         /0</v>
      </c>
      <c r="N61" s="448" t="n">
        <v>204.225</v>
      </c>
      <c r="O61" s="449" t="n">
        <v>2.193</v>
      </c>
      <c r="P61" s="450" t="n">
        <v>0.2</v>
      </c>
      <c r="Q61" s="449" t="n">
        <v>0.38</v>
      </c>
      <c r="R61" s="450" t="n">
        <f aca="false">SUM(N61:Q61)</f>
        <v>206.998</v>
      </c>
      <c r="S61" s="451" t="n">
        <f aca="false">R61/$R$9</f>
        <v>0.00129579796454089</v>
      </c>
      <c r="T61" s="448" t="n">
        <v>96.301</v>
      </c>
      <c r="U61" s="449" t="n">
        <v>0.727</v>
      </c>
      <c r="V61" s="450"/>
      <c r="W61" s="449"/>
      <c r="X61" s="450" t="n">
        <f aca="false">SUM(T61:W61)</f>
        <v>97.028</v>
      </c>
      <c r="Y61" s="453" t="n">
        <f aca="false">IF(ISERROR(R61/X61-1),"         /0",IF(R61/X61&gt;5,"  *  ",(R61/X61-1)))</f>
        <v>1.13338417776312</v>
      </c>
    </row>
    <row r="62" customFormat="false" ht="10.95" hidden="false" customHeight="true" outlineLevel="0" collapsed="false">
      <c r="A62" s="267"/>
    </row>
    <row r="63" customFormat="false" ht="14.8" hidden="false" customHeight="false" outlineLevel="0" collapsed="false">
      <c r="A63" s="267" t="s">
        <v>137</v>
      </c>
    </row>
    <row r="64" customFormat="false" ht="14.8" hidden="false" customHeight="false" outlineLevel="0" collapsed="false">
      <c r="A64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2:Y65536 M62:M65536 Y3 M3 M5 Y5 Y7:Y8 M7:M8">
    <cfRule type="cellIs" priority="2" operator="lessThan" aboveAverage="0" equalAverage="0" bottom="0" percent="0" rank="0" text="" dxfId="54">
      <formula>0</formula>
    </cfRule>
  </conditionalFormatting>
  <conditionalFormatting sqref="Y9:Y61 M9:M61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Y55 M55">
    <cfRule type="cellIs" priority="5" operator="lessThan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0</formula>
    </cfRule>
  </conditionalFormatting>
  <conditionalFormatting sqref="M6 Y6">
    <cfRule type="cellIs" priority="7" operator="lessThan" aboveAverage="0" equalAverage="0" bottom="0" percent="0" rank="0" text="" dxfId="5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1" activeCellId="0" sqref="O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0.24"/>
    <col collapsed="false" customWidth="true" hidden="false" outlineLevel="0" max="2" min="2" style="268" width="8.61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37"/>
    <col collapsed="false" customWidth="true" hidden="false" outlineLevel="0" max="7" min="7" style="268" width="11.24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61"/>
    <col collapsed="false" customWidth="true" hidden="false" outlineLevel="0" max="11" min="11" style="268" width="9.74"/>
    <col collapsed="false" customWidth="true" hidden="false" outlineLevel="0" max="12" min="12" style="268" width="9.24"/>
    <col collapsed="false" customWidth="true" hidden="false" outlineLevel="0" max="13" min="13" style="268" width="11.61"/>
    <col collapsed="false" customWidth="true" hidden="false" outlineLevel="0" max="14" min="14" style="268" width="9.74"/>
    <col collapsed="false" customWidth="true" hidden="false" outlineLevel="0" max="15" min="15" style="268" width="10.86"/>
    <col collapsed="false" customWidth="true" hidden="false" outlineLevel="0" max="16" min="16" style="268" width="9.61"/>
    <col collapsed="false" customWidth="true" hidden="false" outlineLevel="0" max="17" min="17" style="268" width="10.12"/>
    <col collapsed="false" customWidth="true" hidden="false" outlineLevel="0" max="18" min="18" style="268" width="10.61"/>
    <col collapsed="false" customWidth="true" hidden="false" outlineLevel="0" max="19" min="19" style="268" width="10.99"/>
    <col collapsed="false" customWidth="true" hidden="false" outlineLevel="0" max="20" min="20" style="268" width="10.37"/>
    <col collapsed="false" customWidth="true" hidden="false" outlineLevel="0" max="23" min="21" style="268" width="10.25"/>
    <col collapsed="false" customWidth="true" hidden="false" outlineLevel="0" max="24" min="24" style="268" width="10.37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38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8.35" hidden="false" customHeight="true" outlineLevel="0" collapsed="false">
      <c r="A5" s="271" t="s">
        <v>383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86" customFormat="true" ht="26.25" hidden="false" customHeight="true" outlineLevel="0" collapsed="false">
      <c r="A6" s="271"/>
      <c r="B6" s="396" t="s">
        <v>110</v>
      </c>
      <c r="C6" s="396"/>
      <c r="D6" s="396"/>
      <c r="E6" s="396"/>
      <c r="F6" s="396"/>
      <c r="G6" s="397" t="s">
        <v>111</v>
      </c>
      <c r="H6" s="396" t="s">
        <v>112</v>
      </c>
      <c r="I6" s="396"/>
      <c r="J6" s="396"/>
      <c r="K6" s="396"/>
      <c r="L6" s="396"/>
      <c r="M6" s="398" t="s">
        <v>113</v>
      </c>
      <c r="N6" s="396" t="s">
        <v>114</v>
      </c>
      <c r="O6" s="396"/>
      <c r="P6" s="396"/>
      <c r="Q6" s="396"/>
      <c r="R6" s="396"/>
      <c r="S6" s="397" t="s">
        <v>111</v>
      </c>
      <c r="T6" s="396" t="s">
        <v>115</v>
      </c>
      <c r="U6" s="396"/>
      <c r="V6" s="396"/>
      <c r="W6" s="396"/>
      <c r="X6" s="396"/>
      <c r="Y6" s="399" t="s">
        <v>113</v>
      </c>
    </row>
    <row r="7" s="286" customFormat="true" ht="26.25" hidden="false" customHeight="true" outlineLevel="0" collapsed="false">
      <c r="A7" s="271"/>
      <c r="B7" s="284" t="s">
        <v>77</v>
      </c>
      <c r="C7" s="284"/>
      <c r="D7" s="280" t="s">
        <v>78</v>
      </c>
      <c r="E7" s="280"/>
      <c r="F7" s="523" t="s">
        <v>79</v>
      </c>
      <c r="G7" s="397"/>
      <c r="H7" s="284" t="s">
        <v>77</v>
      </c>
      <c r="I7" s="284"/>
      <c r="J7" s="280" t="s">
        <v>78</v>
      </c>
      <c r="K7" s="280"/>
      <c r="L7" s="523" t="s">
        <v>79</v>
      </c>
      <c r="M7" s="398"/>
      <c r="N7" s="284" t="s">
        <v>77</v>
      </c>
      <c r="O7" s="284"/>
      <c r="P7" s="280" t="s">
        <v>78</v>
      </c>
      <c r="Q7" s="280"/>
      <c r="R7" s="523" t="s">
        <v>79</v>
      </c>
      <c r="S7" s="397"/>
      <c r="T7" s="284" t="s">
        <v>77</v>
      </c>
      <c r="U7" s="284"/>
      <c r="V7" s="280" t="s">
        <v>78</v>
      </c>
      <c r="W7" s="280"/>
      <c r="X7" s="523" t="s">
        <v>79</v>
      </c>
      <c r="Y7" s="399"/>
    </row>
    <row r="8" s="406" customFormat="true" ht="16" hidden="false" customHeight="true" outlineLevel="0" collapsed="false">
      <c r="A8" s="271"/>
      <c r="B8" s="403" t="s">
        <v>104</v>
      </c>
      <c r="C8" s="404" t="s">
        <v>105</v>
      </c>
      <c r="D8" s="405" t="s">
        <v>104</v>
      </c>
      <c r="E8" s="404" t="s">
        <v>105</v>
      </c>
      <c r="F8" s="523"/>
      <c r="G8" s="397"/>
      <c r="H8" s="403" t="s">
        <v>104</v>
      </c>
      <c r="I8" s="404" t="s">
        <v>105</v>
      </c>
      <c r="J8" s="405" t="s">
        <v>104</v>
      </c>
      <c r="K8" s="404" t="s">
        <v>105</v>
      </c>
      <c r="L8" s="523"/>
      <c r="M8" s="398"/>
      <c r="N8" s="403" t="s">
        <v>104</v>
      </c>
      <c r="O8" s="404" t="s">
        <v>105</v>
      </c>
      <c r="P8" s="405" t="s">
        <v>104</v>
      </c>
      <c r="Q8" s="404" t="s">
        <v>105</v>
      </c>
      <c r="R8" s="523"/>
      <c r="S8" s="397"/>
      <c r="T8" s="403" t="s">
        <v>104</v>
      </c>
      <c r="U8" s="404" t="s">
        <v>105</v>
      </c>
      <c r="V8" s="405" t="s">
        <v>104</v>
      </c>
      <c r="W8" s="404" t="s">
        <v>105</v>
      </c>
      <c r="X8" s="523"/>
      <c r="Y8" s="399"/>
    </row>
    <row r="9" s="464" customFormat="true" ht="18" hidden="false" customHeight="true" outlineLevel="0" collapsed="false">
      <c r="A9" s="541" t="s">
        <v>75</v>
      </c>
      <c r="B9" s="525" t="n">
        <f aca="false">B10+B14+B24+B32+B40+B44</f>
        <v>24563.033</v>
      </c>
      <c r="C9" s="526" t="n">
        <f aca="false">C10+C14+C24+C32+C40+C44</f>
        <v>14469.633</v>
      </c>
      <c r="D9" s="527" t="n">
        <f aca="false">D10+D14+D24+D32+D40+D44</f>
        <v>11378.896</v>
      </c>
      <c r="E9" s="526" t="n">
        <f aca="false">E10+E14+E24+E32+E40+E44</f>
        <v>5860.128</v>
      </c>
      <c r="F9" s="527" t="n">
        <f aca="false">SUM(B9:E9)</f>
        <v>56271.69</v>
      </c>
      <c r="G9" s="528" t="n">
        <f aca="false">F9/$F$9</f>
        <v>1</v>
      </c>
      <c r="H9" s="525" t="n">
        <f aca="false">H10+H14+H24+H32+H40+H44</f>
        <v>22139.189</v>
      </c>
      <c r="I9" s="526" t="n">
        <f aca="false">I10+I14+I24+I32+I40+I44</f>
        <v>13137.115</v>
      </c>
      <c r="J9" s="527" t="n">
        <f aca="false">J10+J14+J24+J32+J40+J44</f>
        <v>10475.223</v>
      </c>
      <c r="K9" s="526" t="n">
        <f aca="false">K10+K14+K24+K32+K40+K44</f>
        <v>5355.986</v>
      </c>
      <c r="L9" s="527" t="n">
        <f aca="false">SUM(H9:K9)</f>
        <v>51107.513</v>
      </c>
      <c r="M9" s="529" t="n">
        <f aca="false">IF(ISERROR(F9/L9-1),"         /0",(F9/L9-1))</f>
        <v>0.101045359025786</v>
      </c>
      <c r="N9" s="525" t="n">
        <f aca="false">N10+N14+N24+N32+N40+N44</f>
        <v>66730.478</v>
      </c>
      <c r="O9" s="526" t="n">
        <f aca="false">O10+O14+O24+O32+O40+O44</f>
        <v>37357.946</v>
      </c>
      <c r="P9" s="527" t="n">
        <f aca="false">P10+P14+P24+P32+P40+P44</f>
        <v>40195.567</v>
      </c>
      <c r="Q9" s="526" t="n">
        <f aca="false">Q10+Q14+Q24+Q32+Q40+Q44</f>
        <v>15461.591</v>
      </c>
      <c r="R9" s="527" t="n">
        <f aca="false">SUM(N9:Q9)</f>
        <v>159745.582</v>
      </c>
      <c r="S9" s="528" t="n">
        <f aca="false">R9/$R$9</f>
        <v>1</v>
      </c>
      <c r="T9" s="525" t="n">
        <f aca="false">T10+T14+T24+T32+T40+T44</f>
        <v>67573.828</v>
      </c>
      <c r="U9" s="526" t="n">
        <f aca="false">U10+U14+U24+U32+U40+U44</f>
        <v>37166.583</v>
      </c>
      <c r="V9" s="527" t="n">
        <f aca="false">V10+V14+V24+V32+V40+V44</f>
        <v>34158.417</v>
      </c>
      <c r="W9" s="526" t="n">
        <f aca="false">W10+W14+W24+W32+W40+W44</f>
        <v>14147.591</v>
      </c>
      <c r="X9" s="527" t="n">
        <f aca="false">SUM(T9:W9)</f>
        <v>153046.419</v>
      </c>
      <c r="Y9" s="530" t="n">
        <f aca="false">IF(ISERROR(R9/X9-1),"         /0",(R9/X9-1))</f>
        <v>0.0437720989734491</v>
      </c>
    </row>
    <row r="10" s="474" customFormat="true" ht="19.7" hidden="false" customHeight="true" outlineLevel="0" collapsed="false">
      <c r="A10" s="465" t="s">
        <v>245</v>
      </c>
      <c r="B10" s="466" t="n">
        <f aca="false">SUM(B11:B13)</f>
        <v>14114.632</v>
      </c>
      <c r="C10" s="467" t="n">
        <f aca="false">SUM(C11:C13)</f>
        <v>5008.193</v>
      </c>
      <c r="D10" s="468" t="n">
        <f aca="false">SUM(D11:D13)</f>
        <v>8860.731</v>
      </c>
      <c r="E10" s="469" t="n">
        <f aca="false">SUM(E11:E13)</f>
        <v>4179.137</v>
      </c>
      <c r="F10" s="468" t="n">
        <f aca="false">SUM(B10:E10)</f>
        <v>32162.693</v>
      </c>
      <c r="G10" s="471" t="n">
        <f aca="false">F10/$F$9</f>
        <v>0.57156081503861</v>
      </c>
      <c r="H10" s="466" t="n">
        <f aca="false">SUM(H11:H13)</f>
        <v>13501.021</v>
      </c>
      <c r="I10" s="467" t="n">
        <f aca="false">SUM(I11:I13)</f>
        <v>4602.773</v>
      </c>
      <c r="J10" s="468" t="n">
        <f aca="false">SUM(J11:J13)</f>
        <v>8729.394</v>
      </c>
      <c r="K10" s="469" t="n">
        <f aca="false">SUM(K11:K13)</f>
        <v>4247.036</v>
      </c>
      <c r="L10" s="468" t="n">
        <f aca="false">SUM(H10:K10)</f>
        <v>31080.224</v>
      </c>
      <c r="M10" s="472" t="n">
        <f aca="false">IF(ISERROR(F10/L10-1),"         /0",(F10/L10-1))</f>
        <v>0.0348282238892488</v>
      </c>
      <c r="N10" s="466" t="n">
        <f aca="false">SUM(N11:N13)</f>
        <v>38303.513</v>
      </c>
      <c r="O10" s="467" t="n">
        <f aca="false">SUM(O11:O13)</f>
        <v>13228.417</v>
      </c>
      <c r="P10" s="468" t="n">
        <f aca="false">SUM(P11:P13)</f>
        <v>33885.678</v>
      </c>
      <c r="Q10" s="469" t="n">
        <f aca="false">SUM(Q11:Q13)</f>
        <v>11405.559</v>
      </c>
      <c r="R10" s="468" t="n">
        <f aca="false">SUM(N10:Q10)</f>
        <v>96823.167</v>
      </c>
      <c r="S10" s="471" t="n">
        <f aca="false">R10/$R$9</f>
        <v>0.606108574570782</v>
      </c>
      <c r="T10" s="466" t="n">
        <f aca="false">SUM(T11:T13)</f>
        <v>43330.08</v>
      </c>
      <c r="U10" s="467" t="n">
        <f aca="false">SUM(U11:U13)</f>
        <v>13805.826</v>
      </c>
      <c r="V10" s="468" t="n">
        <f aca="false">SUM(V11:V13)</f>
        <v>29596.035</v>
      </c>
      <c r="W10" s="469" t="n">
        <f aca="false">SUM(W11:W13)</f>
        <v>11319.955</v>
      </c>
      <c r="X10" s="468" t="n">
        <f aca="false">SUM(T10:W10)</f>
        <v>98051.896</v>
      </c>
      <c r="Y10" s="484" t="n">
        <f aca="false">IF(ISERROR(R10/X10-1),"         /0",IF(R10/X10&gt;5,"  *  ",(R10/X10-1)))</f>
        <v>-0.0125314149968098</v>
      </c>
    </row>
    <row r="11" customFormat="false" ht="19.7" hidden="false" customHeight="true" outlineLevel="0" collapsed="false">
      <c r="A11" s="422" t="s">
        <v>336</v>
      </c>
      <c r="B11" s="423" t="n">
        <v>13952.591</v>
      </c>
      <c r="C11" s="424" t="n">
        <v>4913.501</v>
      </c>
      <c r="D11" s="425" t="n">
        <v>8860.731</v>
      </c>
      <c r="E11" s="475" t="n">
        <v>4179.137</v>
      </c>
      <c r="F11" s="425" t="n">
        <f aca="false">SUM(B11:E11)</f>
        <v>31905.96</v>
      </c>
      <c r="G11" s="426" t="n">
        <f aca="false">F11/$F$9</f>
        <v>0.56699843207126</v>
      </c>
      <c r="H11" s="423" t="n">
        <v>13416.13</v>
      </c>
      <c r="I11" s="424" t="n">
        <v>4520.249</v>
      </c>
      <c r="J11" s="425" t="n">
        <v>8259.013</v>
      </c>
      <c r="K11" s="475" t="n">
        <v>4014.745</v>
      </c>
      <c r="L11" s="425" t="n">
        <f aca="false">SUM(H11:K11)</f>
        <v>30210.137</v>
      </c>
      <c r="M11" s="427" t="n">
        <f aca="false">IF(ISERROR(F11/L11-1),"         /0",(F11/L11-1))</f>
        <v>0.056134237325703</v>
      </c>
      <c r="N11" s="423" t="n">
        <v>37815.494</v>
      </c>
      <c r="O11" s="424" t="n">
        <v>12903.947</v>
      </c>
      <c r="P11" s="425" t="n">
        <v>33885.678</v>
      </c>
      <c r="Q11" s="475" t="n">
        <v>11360.23</v>
      </c>
      <c r="R11" s="425" t="n">
        <f aca="false">SUM(N11:Q11)</f>
        <v>95965.349</v>
      </c>
      <c r="S11" s="426" t="n">
        <f aca="false">R11/$R$9</f>
        <v>0.600738673323685</v>
      </c>
      <c r="T11" s="423" t="n">
        <v>43051.713</v>
      </c>
      <c r="U11" s="424" t="n">
        <v>13594.483</v>
      </c>
      <c r="V11" s="425" t="n">
        <v>28785.424</v>
      </c>
      <c r="W11" s="475" t="n">
        <v>10919.048</v>
      </c>
      <c r="X11" s="425" t="n">
        <f aca="false">SUM(T11:W11)</f>
        <v>96350.668</v>
      </c>
      <c r="Y11" s="428" t="n">
        <f aca="false">IF(ISERROR(R11/X11-1),"         /0",IF(R11/X11&gt;5,"  *  ",(R11/X11-1)))</f>
        <v>-0.00399913158879217</v>
      </c>
    </row>
    <row r="12" customFormat="false" ht="19.7" hidden="false" customHeight="true" outlineLevel="0" collapsed="false">
      <c r="A12" s="429" t="s">
        <v>337</v>
      </c>
      <c r="B12" s="430" t="n">
        <v>120.961</v>
      </c>
      <c r="C12" s="431" t="n">
        <v>93.841</v>
      </c>
      <c r="D12" s="432" t="n">
        <v>0</v>
      </c>
      <c r="E12" s="478" t="n">
        <v>0</v>
      </c>
      <c r="F12" s="432" t="n">
        <f aca="false">SUM(B12:E12)</f>
        <v>214.802</v>
      </c>
      <c r="G12" s="433" t="n">
        <f aca="false">F12/$F$9</f>
        <v>0.00381723029821923</v>
      </c>
      <c r="H12" s="430" t="n">
        <v>22.374</v>
      </c>
      <c r="I12" s="431" t="n">
        <v>82.524</v>
      </c>
      <c r="J12" s="432" t="n">
        <v>470.381</v>
      </c>
      <c r="K12" s="478" t="n">
        <v>232.291</v>
      </c>
      <c r="L12" s="432" t="n">
        <f aca="false">SUM(H12:K12)</f>
        <v>807.57</v>
      </c>
      <c r="M12" s="434" t="n">
        <f aca="false">IF(ISERROR(F12/L12-1),"         /0",(F12/L12-1))</f>
        <v>-0.734014388845549</v>
      </c>
      <c r="N12" s="430" t="n">
        <v>324.025</v>
      </c>
      <c r="O12" s="431" t="n">
        <v>296.898</v>
      </c>
      <c r="P12" s="432"/>
      <c r="Q12" s="478" t="n">
        <v>15.235</v>
      </c>
      <c r="R12" s="432" t="n">
        <f aca="false">SUM(N12:Q12)</f>
        <v>636.158</v>
      </c>
      <c r="S12" s="433" t="n">
        <f aca="false">R12/$R$9</f>
        <v>0.0039823198365511</v>
      </c>
      <c r="T12" s="430" t="n">
        <v>88.798</v>
      </c>
      <c r="U12" s="431" t="n">
        <v>204.807</v>
      </c>
      <c r="V12" s="432" t="n">
        <v>810.611</v>
      </c>
      <c r="W12" s="478" t="n">
        <v>400.907</v>
      </c>
      <c r="X12" s="432" t="n">
        <f aca="false">SUM(T12:W12)</f>
        <v>1505.123</v>
      </c>
      <c r="Y12" s="435" t="n">
        <f aca="false">IF(ISERROR(R12/X12-1),"         /0",IF(R12/X12&gt;5,"  *  ",(R12/X12-1)))</f>
        <v>-0.577338197609099</v>
      </c>
    </row>
    <row r="13" customFormat="false" ht="19.7" hidden="false" customHeight="true" outlineLevel="0" collapsed="false">
      <c r="A13" s="436" t="s">
        <v>338</v>
      </c>
      <c r="B13" s="437" t="n">
        <v>41.08</v>
      </c>
      <c r="C13" s="438" t="n">
        <v>0.851</v>
      </c>
      <c r="D13" s="439" t="n">
        <v>0</v>
      </c>
      <c r="E13" s="481" t="n">
        <v>0</v>
      </c>
      <c r="F13" s="439" t="n">
        <f aca="false">SUM(B13:E13)</f>
        <v>41.931</v>
      </c>
      <c r="G13" s="440" t="n">
        <f aca="false">F13/$F$9</f>
        <v>0.000745152669130783</v>
      </c>
      <c r="H13" s="437" t="n">
        <v>62.517</v>
      </c>
      <c r="I13" s="438" t="n">
        <v>0</v>
      </c>
      <c r="J13" s="439"/>
      <c r="K13" s="481"/>
      <c r="L13" s="439" t="n">
        <f aca="false">SUM(H13:K13)</f>
        <v>62.517</v>
      </c>
      <c r="M13" s="441" t="n">
        <f aca="false">IF(ISERROR(F13/L13-1),"         /0",(F13/L13-1))</f>
        <v>-0.329286434089928</v>
      </c>
      <c r="N13" s="437" t="n">
        <v>163.994</v>
      </c>
      <c r="O13" s="438" t="n">
        <v>27.572</v>
      </c>
      <c r="P13" s="439" t="n">
        <v>0</v>
      </c>
      <c r="Q13" s="481" t="n">
        <v>30.094</v>
      </c>
      <c r="R13" s="439" t="n">
        <f aca="false">SUM(N13:Q13)</f>
        <v>221.66</v>
      </c>
      <c r="S13" s="440" t="n">
        <f aca="false">R13/$R$9</f>
        <v>0.00138758141054568</v>
      </c>
      <c r="T13" s="437" t="n">
        <v>189.569</v>
      </c>
      <c r="U13" s="438" t="n">
        <v>6.536</v>
      </c>
      <c r="V13" s="439" t="n">
        <v>0</v>
      </c>
      <c r="W13" s="481"/>
      <c r="X13" s="439" t="n">
        <f aca="false">SUM(T13:W13)</f>
        <v>196.105</v>
      </c>
      <c r="Y13" s="442" t="n">
        <f aca="false">IF(ISERROR(R13/X13-1),"         /0",IF(R13/X13&gt;5,"  *  ",(R13/X13-1)))</f>
        <v>0.130312842609827</v>
      </c>
    </row>
    <row r="14" s="474" customFormat="true" ht="19.7" hidden="false" customHeight="true" outlineLevel="0" collapsed="false">
      <c r="A14" s="465" t="s">
        <v>272</v>
      </c>
      <c r="B14" s="466" t="n">
        <f aca="false">SUM(B15:B23)</f>
        <v>4128.025</v>
      </c>
      <c r="C14" s="467" t="n">
        <f aca="false">SUM(C15:C23)</f>
        <v>4587.128</v>
      </c>
      <c r="D14" s="468" t="n">
        <f aca="false">SUM(D15:D23)</f>
        <v>678.319</v>
      </c>
      <c r="E14" s="469" t="n">
        <f aca="false">SUM(E15:E23)</f>
        <v>427.664</v>
      </c>
      <c r="F14" s="468" t="n">
        <f aca="false">SUM(B14:E14)</f>
        <v>9821.136</v>
      </c>
      <c r="G14" s="471" t="n">
        <f aca="false">F14/$F$9</f>
        <v>0.174530674305321</v>
      </c>
      <c r="H14" s="466" t="n">
        <f aca="false">SUM(H15:H23)</f>
        <v>3424.037</v>
      </c>
      <c r="I14" s="467" t="n">
        <f aca="false">SUM(I15:I23)</f>
        <v>3907.976</v>
      </c>
      <c r="J14" s="468" t="n">
        <f aca="false">SUM(J15:J23)</f>
        <v>558.491</v>
      </c>
      <c r="K14" s="469" t="n">
        <f aca="false">SUM(K15:K23)</f>
        <v>280.711</v>
      </c>
      <c r="L14" s="468" t="n">
        <f aca="false">SUM(H14:K14)</f>
        <v>8171.215</v>
      </c>
      <c r="M14" s="472" t="n">
        <f aca="false">IF(ISERROR(F14/L14-1),"         /0",(F14/L14-1))</f>
        <v>0.201918686511124</v>
      </c>
      <c r="N14" s="466" t="n">
        <f aca="false">SUM(N15:N23)</f>
        <v>10923.176</v>
      </c>
      <c r="O14" s="467" t="n">
        <f aca="false">SUM(O15:O23)</f>
        <v>11772.019</v>
      </c>
      <c r="P14" s="468" t="n">
        <f aca="false">SUM(P15:P23)</f>
        <v>1808.221</v>
      </c>
      <c r="Q14" s="469" t="n">
        <f aca="false">SUM(Q15:Q23)</f>
        <v>957.154</v>
      </c>
      <c r="R14" s="468" t="n">
        <f aca="false">SUM(N14:Q14)</f>
        <v>25460.57</v>
      </c>
      <c r="S14" s="471" t="n">
        <f aca="false">R14/$R$9</f>
        <v>0.159381997806988</v>
      </c>
      <c r="T14" s="466" t="n">
        <f aca="false">SUM(T15:T23)</f>
        <v>9407.323</v>
      </c>
      <c r="U14" s="467" t="n">
        <f aca="false">SUM(U15:U23)</f>
        <v>11233.002</v>
      </c>
      <c r="V14" s="468" t="n">
        <f aca="false">SUM(V15:V23)</f>
        <v>1419.105</v>
      </c>
      <c r="W14" s="469" t="n">
        <f aca="false">SUM(W15:W23)</f>
        <v>933.867</v>
      </c>
      <c r="X14" s="468" t="n">
        <f aca="false">SUM(T14:W14)</f>
        <v>22993.297</v>
      </c>
      <c r="Y14" s="484" t="n">
        <f aca="false">IF(ISERROR(R14/X14-1),"         /0",IF(R14/X14&gt;5,"  *  ",(R14/X14-1)))</f>
        <v>0.107304011251627</v>
      </c>
    </row>
    <row r="15" customFormat="false" ht="19.7" hidden="false" customHeight="true" outlineLevel="0" collapsed="false">
      <c r="A15" s="422" t="s">
        <v>342</v>
      </c>
      <c r="B15" s="423" t="n">
        <v>867.642</v>
      </c>
      <c r="C15" s="424" t="n">
        <v>1242.863</v>
      </c>
      <c r="D15" s="425" t="n">
        <v>76.047</v>
      </c>
      <c r="E15" s="475" t="n">
        <v>185.154</v>
      </c>
      <c r="F15" s="425" t="n">
        <f aca="false">SUM(B15:E15)</f>
        <v>2371.706</v>
      </c>
      <c r="G15" s="426" t="n">
        <f aca="false">F15/$F$9</f>
        <v>0.0421474101808565</v>
      </c>
      <c r="H15" s="423" t="n">
        <v>511.159</v>
      </c>
      <c r="I15" s="424" t="n">
        <v>1275.838</v>
      </c>
      <c r="J15" s="425" t="n">
        <v>30.041</v>
      </c>
      <c r="K15" s="424" t="n">
        <v>48.086</v>
      </c>
      <c r="L15" s="425" t="n">
        <f aca="false">SUM(H15:K15)</f>
        <v>1865.124</v>
      </c>
      <c r="M15" s="427" t="n">
        <f aca="false">IF(ISERROR(F15/L15-1),"         /0",(F15/L15-1))</f>
        <v>0.271607678631555</v>
      </c>
      <c r="N15" s="423" t="n">
        <v>2340.698</v>
      </c>
      <c r="O15" s="424" t="n">
        <v>2651.669</v>
      </c>
      <c r="P15" s="425" t="n">
        <v>129.997</v>
      </c>
      <c r="Q15" s="424" t="n">
        <v>623.642</v>
      </c>
      <c r="R15" s="425" t="n">
        <f aca="false">SUM(N15:Q15)</f>
        <v>5746.006</v>
      </c>
      <c r="S15" s="426" t="n">
        <f aca="false">R15/$R$9</f>
        <v>0.0359697334227372</v>
      </c>
      <c r="T15" s="443" t="n">
        <v>1355.086</v>
      </c>
      <c r="U15" s="424" t="n">
        <v>3041.272</v>
      </c>
      <c r="V15" s="425" t="n">
        <v>30.041</v>
      </c>
      <c r="W15" s="475" t="n">
        <v>149.563</v>
      </c>
      <c r="X15" s="425" t="n">
        <f aca="false">SUM(T15:W15)</f>
        <v>4575.962</v>
      </c>
      <c r="Y15" s="428" t="n">
        <f aca="false">IF(ISERROR(R15/X15-1),"         /0",IF(R15/X15&gt;5,"  *  ",(R15/X15-1)))</f>
        <v>0.255693556895796</v>
      </c>
    </row>
    <row r="16" customFormat="false" ht="19.7" hidden="false" customHeight="true" outlineLevel="0" collapsed="false">
      <c r="A16" s="429" t="s">
        <v>339</v>
      </c>
      <c r="B16" s="430" t="n">
        <v>889.639</v>
      </c>
      <c r="C16" s="431" t="n">
        <v>831.048</v>
      </c>
      <c r="D16" s="432" t="n">
        <v>303.599</v>
      </c>
      <c r="E16" s="478" t="n">
        <v>1.26</v>
      </c>
      <c r="F16" s="432" t="n">
        <f aca="false">SUM(B16:E16)</f>
        <v>2025.546</v>
      </c>
      <c r="G16" s="433" t="n">
        <f aca="false">F16/$F$9</f>
        <v>0.0359958266759004</v>
      </c>
      <c r="H16" s="430" t="n">
        <v>660.989</v>
      </c>
      <c r="I16" s="431" t="n">
        <v>434.737</v>
      </c>
      <c r="J16" s="432" t="n">
        <v>268.118</v>
      </c>
      <c r="K16" s="431" t="n">
        <v>74.356</v>
      </c>
      <c r="L16" s="432" t="n">
        <f aca="false">SUM(H16:K16)</f>
        <v>1438.2</v>
      </c>
      <c r="M16" s="434" t="n">
        <f aca="false">IF(ISERROR(F16/L16-1),"         /0",(F16/L16-1))</f>
        <v>0.408389653733834</v>
      </c>
      <c r="N16" s="430" t="n">
        <v>2230.678</v>
      </c>
      <c r="O16" s="431" t="n">
        <v>1795.949</v>
      </c>
      <c r="P16" s="432" t="n">
        <v>759.24</v>
      </c>
      <c r="Q16" s="431" t="n">
        <v>71.904</v>
      </c>
      <c r="R16" s="432" t="n">
        <f aca="false">SUM(N16:Q16)</f>
        <v>4857.771</v>
      </c>
      <c r="S16" s="433" t="n">
        <f aca="false">R16/$R$9</f>
        <v>0.0304094231538748</v>
      </c>
      <c r="T16" s="444" t="n">
        <v>2039.941</v>
      </c>
      <c r="U16" s="431" t="n">
        <v>1622.802</v>
      </c>
      <c r="V16" s="432" t="n">
        <v>790.717</v>
      </c>
      <c r="W16" s="431" t="n">
        <v>141.582</v>
      </c>
      <c r="X16" s="432" t="n">
        <f aca="false">SUM(T16:W16)</f>
        <v>4595.042</v>
      </c>
      <c r="Y16" s="435" t="n">
        <f aca="false">IF(ISERROR(R16/X16-1),"         /0",IF(R16/X16&gt;5,"  *  ",(R16/X16-1)))</f>
        <v>0.0571766264595623</v>
      </c>
    </row>
    <row r="17" customFormat="false" ht="19.7" hidden="false" customHeight="true" outlineLevel="0" collapsed="false">
      <c r="A17" s="429" t="s">
        <v>341</v>
      </c>
      <c r="B17" s="430" t="n">
        <v>793.084</v>
      </c>
      <c r="C17" s="431" t="n">
        <v>689.123</v>
      </c>
      <c r="D17" s="432" t="n">
        <v>196.363</v>
      </c>
      <c r="E17" s="478" t="n">
        <v>197.449</v>
      </c>
      <c r="F17" s="432" t="n">
        <f aca="false">SUM(B17:E17)</f>
        <v>1876.019</v>
      </c>
      <c r="G17" s="433" t="n">
        <f aca="false">F17/$F$9</f>
        <v>0.0333385935272248</v>
      </c>
      <c r="H17" s="430" t="n">
        <v>653.65</v>
      </c>
      <c r="I17" s="431" t="n">
        <v>485.523</v>
      </c>
      <c r="J17" s="432" t="n">
        <v>196.218</v>
      </c>
      <c r="K17" s="431" t="n">
        <v>46.244</v>
      </c>
      <c r="L17" s="432" t="n">
        <f aca="false">SUM(H17:K17)</f>
        <v>1381.635</v>
      </c>
      <c r="M17" s="434" t="n">
        <f aca="false">IF(ISERROR(F17/L17-1),"         /0",(F17/L17-1))</f>
        <v>0.357825330134225</v>
      </c>
      <c r="N17" s="430" t="n">
        <v>2062.925</v>
      </c>
      <c r="O17" s="431" t="n">
        <v>2495.908</v>
      </c>
      <c r="P17" s="432" t="n">
        <v>534.398</v>
      </c>
      <c r="Q17" s="431" t="n">
        <v>197.449</v>
      </c>
      <c r="R17" s="432" t="n">
        <f aca="false">SUM(N17:Q17)</f>
        <v>5290.68</v>
      </c>
      <c r="S17" s="433" t="n">
        <f aca="false">R17/$R$9</f>
        <v>0.0331194135935478</v>
      </c>
      <c r="T17" s="444" t="n">
        <v>1634.354</v>
      </c>
      <c r="U17" s="431" t="n">
        <v>1724.102</v>
      </c>
      <c r="V17" s="432" t="n">
        <v>408.826</v>
      </c>
      <c r="W17" s="431" t="n">
        <v>299.813</v>
      </c>
      <c r="X17" s="432" t="n">
        <f aca="false">SUM(T17:W17)</f>
        <v>4067.095</v>
      </c>
      <c r="Y17" s="435" t="n">
        <f aca="false">IF(ISERROR(R17/X17-1),"         /0",IF(R17/X17&gt;5,"  *  ",(R17/X17-1)))</f>
        <v>0.30084986950145</v>
      </c>
    </row>
    <row r="18" customFormat="false" ht="19.7" hidden="false" customHeight="true" outlineLevel="0" collapsed="false">
      <c r="A18" s="429" t="s">
        <v>340</v>
      </c>
      <c r="B18" s="430" t="n">
        <v>536.554</v>
      </c>
      <c r="C18" s="431" t="n">
        <v>1187.101</v>
      </c>
      <c r="D18" s="432" t="n">
        <v>102.31</v>
      </c>
      <c r="E18" s="478" t="n">
        <v>0</v>
      </c>
      <c r="F18" s="432" t="n">
        <f aca="false">SUM(B18:E18)</f>
        <v>1825.965</v>
      </c>
      <c r="G18" s="433" t="n">
        <f aca="false">F18/$F$9</f>
        <v>0.0324490876318092</v>
      </c>
      <c r="H18" s="430" t="n">
        <v>604.534</v>
      </c>
      <c r="I18" s="431" t="n">
        <v>1192.491</v>
      </c>
      <c r="J18" s="432" t="n">
        <v>64.064</v>
      </c>
      <c r="K18" s="431" t="n">
        <v>13.215</v>
      </c>
      <c r="L18" s="432" t="n">
        <f aca="false">SUM(H18:K18)</f>
        <v>1874.304</v>
      </c>
      <c r="M18" s="434" t="n">
        <f aca="false">IF(ISERROR(F18/L18-1),"         /0",(F18/L18-1))</f>
        <v>-0.0257903733866011</v>
      </c>
      <c r="N18" s="430" t="n">
        <v>1493.501</v>
      </c>
      <c r="O18" s="431" t="n">
        <v>3293.126</v>
      </c>
      <c r="P18" s="432" t="n">
        <v>377.269</v>
      </c>
      <c r="Q18" s="431" t="n">
        <v>3.158</v>
      </c>
      <c r="R18" s="432" t="n">
        <f aca="false">SUM(N18:Q18)</f>
        <v>5167.054</v>
      </c>
      <c r="S18" s="433" t="n">
        <f aca="false">R18/$R$9</f>
        <v>0.0323455205164923</v>
      </c>
      <c r="T18" s="444" t="n">
        <v>1658.772</v>
      </c>
      <c r="U18" s="431" t="n">
        <v>3241.272</v>
      </c>
      <c r="V18" s="432" t="n">
        <v>189.421</v>
      </c>
      <c r="W18" s="431" t="n">
        <v>50.251</v>
      </c>
      <c r="X18" s="432" t="n">
        <f aca="false">SUM(T18:W18)</f>
        <v>5139.716</v>
      </c>
      <c r="Y18" s="435" t="n">
        <f aca="false">IF(ISERROR(R18/X18-1),"         /0",IF(R18/X18&gt;5,"  *  ",(R18/X18-1)))</f>
        <v>0.0053189709314676</v>
      </c>
    </row>
    <row r="19" customFormat="false" ht="19.7" hidden="false" customHeight="true" outlineLevel="0" collapsed="false">
      <c r="A19" s="429" t="s">
        <v>343</v>
      </c>
      <c r="B19" s="430" t="n">
        <v>419.8</v>
      </c>
      <c r="C19" s="431" t="n">
        <v>486.546</v>
      </c>
      <c r="D19" s="432" t="n">
        <v>0</v>
      </c>
      <c r="E19" s="478" t="n">
        <v>4</v>
      </c>
      <c r="F19" s="432" t="n">
        <f aca="false">SUM(B19:E19)</f>
        <v>910.346</v>
      </c>
      <c r="G19" s="433" t="n">
        <f aca="false">F19/$F$9</f>
        <v>0.0161776907713275</v>
      </c>
      <c r="H19" s="430" t="n">
        <v>312.738</v>
      </c>
      <c r="I19" s="431" t="n">
        <v>280.227</v>
      </c>
      <c r="J19" s="432" t="n">
        <v>0</v>
      </c>
      <c r="K19" s="431"/>
      <c r="L19" s="432" t="n">
        <f aca="false">SUM(H19:K19)</f>
        <v>592.965</v>
      </c>
      <c r="M19" s="434" t="n">
        <f aca="false">IF(ISERROR(F19/L19-1),"         /0",(F19/L19-1))</f>
        <v>0.535244070054725</v>
      </c>
      <c r="N19" s="430" t="n">
        <v>1337.965</v>
      </c>
      <c r="O19" s="431" t="n">
        <v>1154.12</v>
      </c>
      <c r="P19" s="432" t="n">
        <v>0</v>
      </c>
      <c r="Q19" s="431" t="n">
        <v>6.573</v>
      </c>
      <c r="R19" s="432" t="n">
        <f aca="false">SUM(N19:Q19)</f>
        <v>2498.658</v>
      </c>
      <c r="S19" s="433" t="n">
        <f aca="false">R19/$R$9</f>
        <v>0.0156414842195761</v>
      </c>
      <c r="T19" s="444" t="n">
        <v>765.305</v>
      </c>
      <c r="U19" s="431" t="n">
        <v>890.197</v>
      </c>
      <c r="V19" s="432" t="n">
        <v>0</v>
      </c>
      <c r="W19" s="431" t="n">
        <v>0</v>
      </c>
      <c r="X19" s="432" t="n">
        <f aca="false">SUM(T19:W19)</f>
        <v>1655.502</v>
      </c>
      <c r="Y19" s="435" t="n">
        <f aca="false">IF(ISERROR(R19/X19-1),"         /0",IF(R19/X19&gt;5,"  *  ",(R19/X19-1)))</f>
        <v>0.509305334575253</v>
      </c>
    </row>
    <row r="20" customFormat="false" ht="19.7" hidden="false" customHeight="true" outlineLevel="0" collapsed="false">
      <c r="A20" s="429" t="s">
        <v>347</v>
      </c>
      <c r="B20" s="430" t="n">
        <v>425.71</v>
      </c>
      <c r="C20" s="431" t="n">
        <v>1.171</v>
      </c>
      <c r="D20" s="432" t="n">
        <v>0</v>
      </c>
      <c r="E20" s="478" t="n">
        <v>36.306</v>
      </c>
      <c r="F20" s="432" t="n">
        <f aca="false">SUM(B20:E20)</f>
        <v>463.187</v>
      </c>
      <c r="G20" s="433" t="n">
        <f aca="false">F20/$F$9</f>
        <v>0.00823126158108989</v>
      </c>
      <c r="H20" s="430" t="n">
        <v>277.878</v>
      </c>
      <c r="I20" s="431" t="n">
        <v>19.011</v>
      </c>
      <c r="J20" s="432"/>
      <c r="K20" s="431" t="n">
        <v>59.681</v>
      </c>
      <c r="L20" s="432" t="n">
        <f aca="false">SUM(H20:K20)</f>
        <v>356.57</v>
      </c>
      <c r="M20" s="434" t="n">
        <f aca="false">IF(ISERROR(F20/L20-1),"         /0",(F20/L20-1))</f>
        <v>0.299007207560928</v>
      </c>
      <c r="N20" s="430" t="n">
        <v>1088.828</v>
      </c>
      <c r="O20" s="431" t="n">
        <v>9.235</v>
      </c>
      <c r="P20" s="432" t="n">
        <v>0</v>
      </c>
      <c r="Q20" s="431" t="n">
        <v>48.493</v>
      </c>
      <c r="R20" s="432" t="n">
        <f aca="false">SUM(N20:Q20)</f>
        <v>1146.556</v>
      </c>
      <c r="S20" s="433" t="n">
        <f aca="false">R20/$R$9</f>
        <v>0.00717738785414422</v>
      </c>
      <c r="T20" s="444" t="n">
        <v>887.754</v>
      </c>
      <c r="U20" s="431" t="n">
        <v>26.443</v>
      </c>
      <c r="V20" s="432"/>
      <c r="W20" s="431" t="n">
        <v>145.773</v>
      </c>
      <c r="X20" s="432" t="n">
        <f aca="false">SUM(T20:W20)</f>
        <v>1059.97</v>
      </c>
      <c r="Y20" s="435" t="n">
        <f aca="false">IF(ISERROR(R20/X20-1),"         /0",IF(R20/X20&gt;5,"  *  ",(R20/X20-1)))</f>
        <v>0.0816872175627612</v>
      </c>
    </row>
    <row r="21" customFormat="false" ht="19.7" hidden="false" customHeight="true" outlineLevel="0" collapsed="false">
      <c r="A21" s="429" t="s">
        <v>346</v>
      </c>
      <c r="B21" s="430" t="n">
        <v>152.537</v>
      </c>
      <c r="C21" s="431" t="n">
        <v>147.276</v>
      </c>
      <c r="D21" s="432" t="n">
        <v>0</v>
      </c>
      <c r="E21" s="478" t="n">
        <v>3.495</v>
      </c>
      <c r="F21" s="432" t="n">
        <f aca="false">SUM(B21:E21)</f>
        <v>303.308</v>
      </c>
      <c r="G21" s="433" t="n">
        <f aca="false">F21/$F$9</f>
        <v>0.00539006381361569</v>
      </c>
      <c r="H21" s="430" t="n">
        <v>179.029</v>
      </c>
      <c r="I21" s="431" t="n">
        <v>75.181</v>
      </c>
      <c r="J21" s="432"/>
      <c r="K21" s="431"/>
      <c r="L21" s="432" t="n">
        <f aca="false">SUM(H21:K21)</f>
        <v>254.21</v>
      </c>
      <c r="M21" s="434" t="n">
        <f aca="false">IF(ISERROR(F21/L21-1),"         /0",(F21/L21-1))</f>
        <v>0.193139530309587</v>
      </c>
      <c r="N21" s="430" t="n">
        <v>270.297</v>
      </c>
      <c r="O21" s="431" t="n">
        <v>368.162</v>
      </c>
      <c r="P21" s="432" t="n">
        <v>0</v>
      </c>
      <c r="Q21" s="431" t="n">
        <v>5.865</v>
      </c>
      <c r="R21" s="432" t="n">
        <f aca="false">SUM(N21:Q21)</f>
        <v>644.324</v>
      </c>
      <c r="S21" s="433" t="n">
        <f aca="false">R21/$R$9</f>
        <v>0.00403343862116951</v>
      </c>
      <c r="T21" s="444" t="n">
        <v>427.511</v>
      </c>
      <c r="U21" s="431" t="n">
        <v>358.795</v>
      </c>
      <c r="V21" s="432"/>
      <c r="W21" s="431"/>
      <c r="X21" s="432" t="n">
        <f aca="false">SUM(T21:W21)</f>
        <v>786.306</v>
      </c>
      <c r="Y21" s="435" t="n">
        <f aca="false">IF(ISERROR(R21/X21-1),"         /0",IF(R21/X21&gt;5,"  *  ",(R21/X21-1)))</f>
        <v>-0.180568379231495</v>
      </c>
    </row>
    <row r="22" customFormat="false" ht="19.2" hidden="false" customHeight="true" outlineLevel="0" collapsed="false">
      <c r="A22" s="429" t="s">
        <v>345</v>
      </c>
      <c r="B22" s="430" t="n">
        <v>37.693</v>
      </c>
      <c r="C22" s="431" t="n">
        <v>1.944</v>
      </c>
      <c r="D22" s="432" t="n">
        <v>0</v>
      </c>
      <c r="E22" s="431" t="n">
        <v>0</v>
      </c>
      <c r="F22" s="432" t="n">
        <f aca="false">SUM(B22:E22)</f>
        <v>39.637</v>
      </c>
      <c r="G22" s="433" t="n">
        <f aca="false">F22/$F$9</f>
        <v>0.000704386166471986</v>
      </c>
      <c r="H22" s="430" t="n">
        <v>17.051</v>
      </c>
      <c r="I22" s="431" t="n">
        <v>0.03</v>
      </c>
      <c r="J22" s="432"/>
      <c r="K22" s="431"/>
      <c r="L22" s="432" t="n">
        <f aca="false">SUM(H22:K22)</f>
        <v>17.081</v>
      </c>
      <c r="M22" s="434" t="n">
        <f aca="false">IF(ISERROR(F22/L22-1),"         /0",(F22/L22-1))</f>
        <v>1.32053158480183</v>
      </c>
      <c r="N22" s="430" t="n">
        <v>67.559</v>
      </c>
      <c r="O22" s="431" t="n">
        <v>3.763</v>
      </c>
      <c r="P22" s="432" t="n">
        <v>0</v>
      </c>
      <c r="Q22" s="431" t="n">
        <v>0</v>
      </c>
      <c r="R22" s="432" t="n">
        <f aca="false">SUM(N22:Q22)</f>
        <v>71.322</v>
      </c>
      <c r="S22" s="433" t="n">
        <f aca="false">R22/$R$9</f>
        <v>0.000446472441409992</v>
      </c>
      <c r="T22" s="444" t="n">
        <v>50.521</v>
      </c>
      <c r="U22" s="431" t="n">
        <v>6.222</v>
      </c>
      <c r="V22" s="432" t="n">
        <v>0</v>
      </c>
      <c r="W22" s="431" t="n">
        <v>0</v>
      </c>
      <c r="X22" s="432" t="n">
        <f aca="false">SUM(T22:W22)</f>
        <v>56.743</v>
      </c>
      <c r="Y22" s="435" t="n">
        <f aca="false">IF(ISERROR(R22/X22-1),"         /0",IF(R22/X22&gt;5,"  *  ",(R22/X22-1)))</f>
        <v>0.256930370265936</v>
      </c>
    </row>
    <row r="23" customFormat="false" ht="19.7" hidden="false" customHeight="true" outlineLevel="0" collapsed="false">
      <c r="A23" s="436" t="s">
        <v>331</v>
      </c>
      <c r="B23" s="437" t="n">
        <v>5.366</v>
      </c>
      <c r="C23" s="438" t="n">
        <v>0.056</v>
      </c>
      <c r="D23" s="439" t="n">
        <v>0</v>
      </c>
      <c r="E23" s="438" t="n">
        <v>0</v>
      </c>
      <c r="F23" s="439" t="n">
        <f aca="false">SUM(B23:E23)</f>
        <v>5.422</v>
      </c>
      <c r="G23" s="440" t="n">
        <f aca="false">F23/$F$9</f>
        <v>9.63539570252822E-005</v>
      </c>
      <c r="H23" s="437" t="n">
        <v>207.009</v>
      </c>
      <c r="I23" s="438" t="n">
        <v>144.938</v>
      </c>
      <c r="J23" s="439" t="n">
        <v>0.05</v>
      </c>
      <c r="K23" s="438" t="n">
        <v>39.129</v>
      </c>
      <c r="L23" s="439" t="n">
        <f aca="false">SUM(H23:K23)</f>
        <v>391.126</v>
      </c>
      <c r="M23" s="434" t="n">
        <f aca="false">IF(ISERROR(F23/L23-1),"         /0",(F23/L23-1))</f>
        <v>-0.986137459539893</v>
      </c>
      <c r="N23" s="437" t="n">
        <v>30.725</v>
      </c>
      <c r="O23" s="438" t="n">
        <v>0.087</v>
      </c>
      <c r="P23" s="439" t="n">
        <v>7.317</v>
      </c>
      <c r="Q23" s="438" t="n">
        <v>0.07</v>
      </c>
      <c r="R23" s="439" t="n">
        <f aca="false">SUM(N23:Q23)</f>
        <v>38.199</v>
      </c>
      <c r="S23" s="440" t="n">
        <f aca="false">R23/$R$9</f>
        <v>0.000239123984036066</v>
      </c>
      <c r="T23" s="445" t="n">
        <v>588.079</v>
      </c>
      <c r="U23" s="438" t="n">
        <v>321.897</v>
      </c>
      <c r="V23" s="439" t="n">
        <v>0.1</v>
      </c>
      <c r="W23" s="438" t="n">
        <v>146.885</v>
      </c>
      <c r="X23" s="439" t="n">
        <f aca="false">SUM(T23:W23)</f>
        <v>1056.961</v>
      </c>
      <c r="Y23" s="442" t="n">
        <f aca="false">IF(ISERROR(R23/X23-1),"         /0",IF(R23/X23&gt;5,"  *  ",(R23/X23-1)))</f>
        <v>-0.963859593684157</v>
      </c>
    </row>
    <row r="24" s="474" customFormat="true" ht="19.7" hidden="false" customHeight="true" outlineLevel="0" collapsed="false">
      <c r="A24" s="465" t="s">
        <v>290</v>
      </c>
      <c r="B24" s="466" t="n">
        <f aca="false">SUM(B25:B31)</f>
        <v>2952.043</v>
      </c>
      <c r="C24" s="467" t="n">
        <f aca="false">SUM(C25:C31)</f>
        <v>2963.074</v>
      </c>
      <c r="D24" s="468" t="n">
        <f aca="false">SUM(D25:D31)</f>
        <v>697.229</v>
      </c>
      <c r="E24" s="467" t="n">
        <f aca="false">SUM(E25:E31)</f>
        <v>662.018</v>
      </c>
      <c r="F24" s="468" t="n">
        <f aca="false">SUM(B24:E24)</f>
        <v>7274.364</v>
      </c>
      <c r="G24" s="471" t="n">
        <f aca="false">F24/$F$9</f>
        <v>0.129272179314323</v>
      </c>
      <c r="H24" s="466" t="n">
        <f aca="false">SUM(H25:H31)</f>
        <v>2469.911</v>
      </c>
      <c r="I24" s="467" t="n">
        <f aca="false">SUM(I25:I31)</f>
        <v>2908.957</v>
      </c>
      <c r="J24" s="468" t="n">
        <f aca="false">SUM(J25:J31)</f>
        <v>629.729</v>
      </c>
      <c r="K24" s="467" t="n">
        <f aca="false">SUM(K25:K31)</f>
        <v>517.351</v>
      </c>
      <c r="L24" s="468" t="n">
        <f aca="false">SUM(H24:K24)</f>
        <v>6525.948</v>
      </c>
      <c r="M24" s="472" t="n">
        <f aca="false">IF(ISERROR(F24/L24-1),"         /0",(F24/L24-1))</f>
        <v>0.114683108109351</v>
      </c>
      <c r="N24" s="466" t="n">
        <f aca="false">SUM(N25:N31)</f>
        <v>8685.709</v>
      </c>
      <c r="O24" s="467" t="n">
        <f aca="false">SUM(O25:O31)</f>
        <v>7989.359</v>
      </c>
      <c r="P24" s="468" t="n">
        <f aca="false">SUM(P25:P31)</f>
        <v>1640.735</v>
      </c>
      <c r="Q24" s="467" t="n">
        <f aca="false">SUM(Q25:Q31)</f>
        <v>1506.763</v>
      </c>
      <c r="R24" s="468" t="n">
        <f aca="false">SUM(N24:Q24)</f>
        <v>19822.566</v>
      </c>
      <c r="S24" s="471" t="n">
        <f aca="false">R24/$R$9</f>
        <v>0.124088351939523</v>
      </c>
      <c r="T24" s="466" t="n">
        <f aca="false">SUM(T25:T31)</f>
        <v>7249.432</v>
      </c>
      <c r="U24" s="467" t="n">
        <f aca="false">SUM(U25:U31)</f>
        <v>7630.938</v>
      </c>
      <c r="V24" s="468" t="n">
        <f aca="false">SUM(V25:V31)</f>
        <v>1779.116</v>
      </c>
      <c r="W24" s="467" t="n">
        <f aca="false">SUM(W25:W31)</f>
        <v>1169.114</v>
      </c>
      <c r="X24" s="468" t="n">
        <f aca="false">SUM(T24:W24)</f>
        <v>17828.6</v>
      </c>
      <c r="Y24" s="484" t="n">
        <f aca="false">IF(ISERROR(R24/X24-1),"         /0",IF(R24/X24&gt;5,"  *  ",(R24/X24-1)))</f>
        <v>0.111840862434516</v>
      </c>
    </row>
    <row r="25" customFormat="false" ht="19.7" hidden="false" customHeight="true" outlineLevel="0" collapsed="false">
      <c r="A25" s="422" t="s">
        <v>348</v>
      </c>
      <c r="B25" s="423" t="n">
        <v>1010.452</v>
      </c>
      <c r="C25" s="424" t="n">
        <v>1623.873</v>
      </c>
      <c r="D25" s="425" t="n">
        <v>0</v>
      </c>
      <c r="E25" s="424" t="n">
        <v>0</v>
      </c>
      <c r="F25" s="425" t="n">
        <f aca="false">SUM(B25:E25)</f>
        <v>2634.325</v>
      </c>
      <c r="G25" s="426" t="n">
        <f aca="false">F25/$F$9</f>
        <v>0.0468143928145751</v>
      </c>
      <c r="H25" s="423" t="n">
        <v>661.408</v>
      </c>
      <c r="I25" s="424" t="n">
        <v>1509.303</v>
      </c>
      <c r="J25" s="425" t="n">
        <v>0</v>
      </c>
      <c r="K25" s="424" t="n">
        <v>0</v>
      </c>
      <c r="L25" s="425" t="n">
        <f aca="false">SUM(H25:K25)</f>
        <v>2170.711</v>
      </c>
      <c r="M25" s="427" t="n">
        <f aca="false">IF(ISERROR(F25/L25-1),"         /0",(F25/L25-1))</f>
        <v>0.21357702614489</v>
      </c>
      <c r="N25" s="423" t="n">
        <v>2532.155</v>
      </c>
      <c r="O25" s="424" t="n">
        <v>4308.587</v>
      </c>
      <c r="P25" s="425" t="n">
        <v>0</v>
      </c>
      <c r="Q25" s="424" t="n">
        <v>0.1</v>
      </c>
      <c r="R25" s="425" t="n">
        <f aca="false">SUM(N25:Q25)</f>
        <v>6840.842</v>
      </c>
      <c r="S25" s="426" t="n">
        <f aca="false">R25/$R$9</f>
        <v>0.0428233564543901</v>
      </c>
      <c r="T25" s="423" t="n">
        <v>1996.383</v>
      </c>
      <c r="U25" s="424" t="n">
        <v>3929.865</v>
      </c>
      <c r="V25" s="425" t="n">
        <v>0</v>
      </c>
      <c r="W25" s="424" t="n">
        <v>0</v>
      </c>
      <c r="X25" s="425" t="n">
        <f aca="false">SUM(T25:W25)</f>
        <v>5926.248</v>
      </c>
      <c r="Y25" s="428" t="n">
        <f aca="false">IF(ISERROR(R25/X25-1),"         /0",IF(R25/X25&gt;5,"  *  ",(R25/X25-1)))</f>
        <v>0.154329349699844</v>
      </c>
    </row>
    <row r="26" customFormat="false" ht="19.7" hidden="false" customHeight="true" outlineLevel="0" collapsed="false">
      <c r="A26" s="429" t="s">
        <v>352</v>
      </c>
      <c r="B26" s="430" t="n">
        <v>850.221</v>
      </c>
      <c r="C26" s="431" t="n">
        <v>522.398</v>
      </c>
      <c r="D26" s="432" t="n">
        <v>697.229</v>
      </c>
      <c r="E26" s="431" t="n">
        <v>0</v>
      </c>
      <c r="F26" s="432" t="n">
        <f aca="false">SUM(B26:E26)</f>
        <v>2069.848</v>
      </c>
      <c r="G26" s="433" t="n">
        <f aca="false">F26/$F$9</f>
        <v>0.0367831142089388</v>
      </c>
      <c r="H26" s="430" t="n">
        <v>770.759</v>
      </c>
      <c r="I26" s="431" t="n">
        <v>476.01</v>
      </c>
      <c r="J26" s="432" t="n">
        <v>629.729</v>
      </c>
      <c r="K26" s="431"/>
      <c r="L26" s="432" t="n">
        <f aca="false">SUM(H26:K26)</f>
        <v>1876.498</v>
      </c>
      <c r="M26" s="434" t="n">
        <f aca="false">IF(ISERROR(F26/L26-1),"         /0",(F26/L26-1))</f>
        <v>0.103037679763048</v>
      </c>
      <c r="N26" s="430" t="n">
        <v>2605.471</v>
      </c>
      <c r="O26" s="431" t="n">
        <v>1400.384</v>
      </c>
      <c r="P26" s="432" t="n">
        <v>1640.735</v>
      </c>
      <c r="Q26" s="431"/>
      <c r="R26" s="432" t="n">
        <f aca="false">SUM(N26:Q26)</f>
        <v>5646.59</v>
      </c>
      <c r="S26" s="433" t="n">
        <f aca="false">R26/$R$9</f>
        <v>0.0353473938327759</v>
      </c>
      <c r="T26" s="430" t="n">
        <v>2081.309</v>
      </c>
      <c r="U26" s="431" t="n">
        <v>1209.745</v>
      </c>
      <c r="V26" s="432" t="n">
        <v>1779.116</v>
      </c>
      <c r="W26" s="431" t="n">
        <v>40.074</v>
      </c>
      <c r="X26" s="432" t="n">
        <f aca="false">SUM(T26:W26)</f>
        <v>5110.244</v>
      </c>
      <c r="Y26" s="435" t="n">
        <f aca="false">IF(ISERROR(R26/X26-1),"         /0",IF(R26/X26&gt;5,"  *  ",(R26/X26-1)))</f>
        <v>0.104955066724798</v>
      </c>
    </row>
    <row r="27" customFormat="false" ht="19.7" hidden="false" customHeight="true" outlineLevel="0" collapsed="false">
      <c r="A27" s="429" t="s">
        <v>351</v>
      </c>
      <c r="B27" s="430" t="n">
        <v>123.727</v>
      </c>
      <c r="C27" s="431" t="n">
        <v>235.307</v>
      </c>
      <c r="D27" s="432" t="n">
        <v>0</v>
      </c>
      <c r="E27" s="431" t="n">
        <v>662.018</v>
      </c>
      <c r="F27" s="432" t="n">
        <f aca="false">SUM(B27:E27)</f>
        <v>1021.052</v>
      </c>
      <c r="G27" s="433" t="n">
        <f aca="false">F27/$F$9</f>
        <v>0.0181450388285833</v>
      </c>
      <c r="H27" s="430" t="n">
        <v>45.394</v>
      </c>
      <c r="I27" s="431" t="n">
        <v>330.261</v>
      </c>
      <c r="J27" s="432"/>
      <c r="K27" s="431"/>
      <c r="L27" s="432" t="n">
        <f aca="false">SUM(H27:K27)</f>
        <v>375.655</v>
      </c>
      <c r="M27" s="434" t="n">
        <f aca="false">IF(ISERROR(F27/L27-1),"         /0",(F27/L27-1))</f>
        <v>1.71805779238929</v>
      </c>
      <c r="N27" s="430" t="n">
        <v>295.71</v>
      </c>
      <c r="O27" s="431" t="n">
        <v>628.55</v>
      </c>
      <c r="P27" s="432"/>
      <c r="Q27" s="431" t="n">
        <v>1506.663</v>
      </c>
      <c r="R27" s="432" t="n">
        <f aca="false">SUM(N27:Q27)</f>
        <v>2430.923</v>
      </c>
      <c r="S27" s="433" t="n">
        <f aca="false">R27/$R$9</f>
        <v>0.0152174662332759</v>
      </c>
      <c r="T27" s="430" t="n">
        <v>148.108</v>
      </c>
      <c r="U27" s="431" t="n">
        <v>846.458</v>
      </c>
      <c r="V27" s="432"/>
      <c r="W27" s="431"/>
      <c r="X27" s="432" t="n">
        <f aca="false">SUM(T27:W27)</f>
        <v>994.566</v>
      </c>
      <c r="Y27" s="435" t="n">
        <f aca="false">IF(ISERROR(R27/X27-1),"         /0",IF(R27/X27&gt;5,"  *  ",(R27/X27-1)))</f>
        <v>1.44420480893173</v>
      </c>
    </row>
    <row r="28" customFormat="false" ht="19.7" hidden="false" customHeight="true" outlineLevel="0" collapsed="false">
      <c r="A28" s="429" t="s">
        <v>384</v>
      </c>
      <c r="B28" s="430" t="n">
        <v>766.055</v>
      </c>
      <c r="C28" s="431" t="n">
        <v>75.636</v>
      </c>
      <c r="D28" s="432" t="n">
        <v>0</v>
      </c>
      <c r="E28" s="431" t="n">
        <v>0</v>
      </c>
      <c r="F28" s="432" t="n">
        <f aca="false">SUM(B28:E28)</f>
        <v>841.691</v>
      </c>
      <c r="G28" s="433" t="n">
        <f aca="false">F28/$F$9</f>
        <v>0.0149576278942395</v>
      </c>
      <c r="H28" s="430" t="n">
        <v>756.972</v>
      </c>
      <c r="I28" s="431" t="n">
        <v>78.787</v>
      </c>
      <c r="J28" s="432"/>
      <c r="K28" s="431"/>
      <c r="L28" s="432" t="n">
        <f aca="false">SUM(H28:K28)</f>
        <v>835.759</v>
      </c>
      <c r="M28" s="434" t="s">
        <v>166</v>
      </c>
      <c r="N28" s="430" t="n">
        <v>2566.731</v>
      </c>
      <c r="O28" s="431" t="n">
        <v>153.395</v>
      </c>
      <c r="P28" s="432"/>
      <c r="Q28" s="431"/>
      <c r="R28" s="432" t="n">
        <f aca="false">SUM(N28:Q28)</f>
        <v>2720.126</v>
      </c>
      <c r="S28" s="433" t="n">
        <f aca="false">R28/$R$9</f>
        <v>0.0170278637189478</v>
      </c>
      <c r="T28" s="430" t="n">
        <v>2170.089</v>
      </c>
      <c r="U28" s="431" t="n">
        <v>257.822</v>
      </c>
      <c r="V28" s="432"/>
      <c r="W28" s="431"/>
      <c r="X28" s="432" t="n">
        <f aca="false">SUM(T28:W28)</f>
        <v>2427.911</v>
      </c>
      <c r="Y28" s="435" t="n">
        <f aca="false">IF(ISERROR(R28/X28-1),"         /0",IF(R28/X28&gt;5,"  *  ",(R28/X28-1)))</f>
        <v>0.120356553432148</v>
      </c>
    </row>
    <row r="29" customFormat="false" ht="19.7" hidden="false" customHeight="true" outlineLevel="0" collapsed="false">
      <c r="A29" s="429" t="s">
        <v>349</v>
      </c>
      <c r="B29" s="430" t="n">
        <v>183.677</v>
      </c>
      <c r="C29" s="431" t="n">
        <v>279.373</v>
      </c>
      <c r="D29" s="432" t="n">
        <v>0</v>
      </c>
      <c r="E29" s="431" t="n">
        <v>0</v>
      </c>
      <c r="F29" s="432" t="n">
        <f aca="false">SUM(B29:E29)</f>
        <v>463.05</v>
      </c>
      <c r="G29" s="433" t="n">
        <f aca="false">F29/$F$9</f>
        <v>0.00822882696432256</v>
      </c>
      <c r="H29" s="430" t="n">
        <v>220.65</v>
      </c>
      <c r="I29" s="431" t="n">
        <v>285.619</v>
      </c>
      <c r="J29" s="432" t="n">
        <v>0</v>
      </c>
      <c r="K29" s="431" t="n">
        <v>0</v>
      </c>
      <c r="L29" s="432" t="n">
        <f aca="false">SUM(H29:K29)</f>
        <v>506.269</v>
      </c>
      <c r="M29" s="434" t="n">
        <f aca="false">IF(ISERROR(F29/L29-1),"         /0",(F29/L29-1))</f>
        <v>-0.0853676602754662</v>
      </c>
      <c r="N29" s="430" t="n">
        <v>627.599</v>
      </c>
      <c r="O29" s="431" t="n">
        <v>789.693</v>
      </c>
      <c r="P29" s="432" t="n">
        <v>0</v>
      </c>
      <c r="Q29" s="431" t="n">
        <v>0</v>
      </c>
      <c r="R29" s="432" t="n">
        <f aca="false">SUM(N29:Q29)</f>
        <v>1417.292</v>
      </c>
      <c r="S29" s="433" t="n">
        <f aca="false">R29/$R$9</f>
        <v>0.00887218276872283</v>
      </c>
      <c r="T29" s="430" t="n">
        <v>812.932</v>
      </c>
      <c r="U29" s="431" t="n">
        <v>724.424</v>
      </c>
      <c r="V29" s="432" t="n">
        <v>0</v>
      </c>
      <c r="W29" s="431" t="n">
        <v>0</v>
      </c>
      <c r="X29" s="432" t="n">
        <f aca="false">SUM(T29:W29)</f>
        <v>1537.356</v>
      </c>
      <c r="Y29" s="435" t="n">
        <f aca="false">IF(ISERROR(R29/X29-1),"         /0",IF(R29/X29&gt;5,"  *  ",(R29/X29-1)))</f>
        <v>-0.0780977210223267</v>
      </c>
    </row>
    <row r="30" customFormat="false" ht="19.7" hidden="false" customHeight="true" outlineLevel="0" collapsed="false">
      <c r="A30" s="429" t="s">
        <v>350</v>
      </c>
      <c r="B30" s="430" t="n">
        <v>9.23</v>
      </c>
      <c r="C30" s="431" t="n">
        <v>219.443</v>
      </c>
      <c r="D30" s="432" t="n">
        <v>0</v>
      </c>
      <c r="E30" s="431" t="n">
        <v>0</v>
      </c>
      <c r="F30" s="432" t="n">
        <f aca="false">SUM(B30:E30)</f>
        <v>228.673</v>
      </c>
      <c r="G30" s="433" t="n">
        <f aca="false">F30/$F$9</f>
        <v>0.00406373080318007</v>
      </c>
      <c r="H30" s="430" t="n">
        <v>11.975</v>
      </c>
      <c r="I30" s="431" t="n">
        <v>228.969</v>
      </c>
      <c r="J30" s="432"/>
      <c r="K30" s="431"/>
      <c r="L30" s="432" t="n">
        <f aca="false">SUM(H30:K30)</f>
        <v>240.944</v>
      </c>
      <c r="M30" s="434" t="n">
        <f aca="false">IF(ISERROR(F30/L30-1),"         /0",(F30/L30-1))</f>
        <v>-0.0509288465369546</v>
      </c>
      <c r="N30" s="430" t="n">
        <v>30.597</v>
      </c>
      <c r="O30" s="431" t="n">
        <v>684.903</v>
      </c>
      <c r="P30" s="432"/>
      <c r="Q30" s="431"/>
      <c r="R30" s="432" t="n">
        <f aca="false">SUM(N30:Q30)</f>
        <v>715.5</v>
      </c>
      <c r="S30" s="433" t="n">
        <f aca="false">R30/$R$9</f>
        <v>0.00447899710929095</v>
      </c>
      <c r="T30" s="430" t="n">
        <v>29.506</v>
      </c>
      <c r="U30" s="431" t="n">
        <v>662.228</v>
      </c>
      <c r="V30" s="432"/>
      <c r="W30" s="431"/>
      <c r="X30" s="432" t="n">
        <f aca="false">SUM(T30:W30)</f>
        <v>691.734</v>
      </c>
      <c r="Y30" s="435" t="n">
        <f aca="false">IF(ISERROR(R30/X30-1),"         /0",IF(R30/X30&gt;5,"  *  ",(R30/X30-1)))</f>
        <v>0.0343571372810936</v>
      </c>
    </row>
    <row r="31" customFormat="false" ht="19.7" hidden="false" customHeight="true" outlineLevel="0" collapsed="false">
      <c r="A31" s="429" t="s">
        <v>331</v>
      </c>
      <c r="B31" s="430" t="n">
        <v>8.681</v>
      </c>
      <c r="C31" s="431" t="n">
        <v>7.044</v>
      </c>
      <c r="D31" s="432" t="n">
        <v>0</v>
      </c>
      <c r="E31" s="431" t="n">
        <v>0</v>
      </c>
      <c r="F31" s="432" t="n">
        <f aca="false">SUM(B31:E31)</f>
        <v>15.725</v>
      </c>
      <c r="G31" s="433" t="n">
        <f aca="false">F31/$F$9</f>
        <v>0.000279447800483689</v>
      </c>
      <c r="H31" s="430" t="n">
        <v>2.753</v>
      </c>
      <c r="I31" s="431" t="n">
        <v>0.008</v>
      </c>
      <c r="J31" s="432"/>
      <c r="K31" s="431" t="n">
        <v>517.351</v>
      </c>
      <c r="L31" s="432" t="n">
        <f aca="false">SUM(H31:K31)</f>
        <v>520.112</v>
      </c>
      <c r="M31" s="434" t="n">
        <f aca="false">IF(ISERROR(F31/L31-1),"         /0",(F31/L31-1))</f>
        <v>-0.969766127295659</v>
      </c>
      <c r="N31" s="430" t="n">
        <v>27.446</v>
      </c>
      <c r="O31" s="431" t="n">
        <v>23.847</v>
      </c>
      <c r="P31" s="432"/>
      <c r="Q31" s="431" t="n">
        <v>0</v>
      </c>
      <c r="R31" s="432" t="n">
        <f aca="false">SUM(N31:Q31)</f>
        <v>51.293</v>
      </c>
      <c r="S31" s="433" t="n">
        <f aca="false">R31/$R$9</f>
        <v>0.000321091822120001</v>
      </c>
      <c r="T31" s="430" t="n">
        <v>11.105</v>
      </c>
      <c r="U31" s="431" t="n">
        <v>0.396</v>
      </c>
      <c r="V31" s="432"/>
      <c r="W31" s="431" t="n">
        <v>1129.04</v>
      </c>
      <c r="X31" s="432" t="n">
        <f aca="false">SUM(T31:W31)</f>
        <v>1140.541</v>
      </c>
      <c r="Y31" s="435" t="n">
        <f aca="false">IF(ISERROR(R31/X31-1),"         /0",IF(R31/X31&gt;5,"  *  ",(R31/X31-1)))</f>
        <v>-0.955027482571867</v>
      </c>
    </row>
    <row r="32" s="474" customFormat="true" ht="19.7" hidden="false" customHeight="true" outlineLevel="0" collapsed="false">
      <c r="A32" s="465" t="s">
        <v>304</v>
      </c>
      <c r="B32" s="466" t="n">
        <f aca="false">SUM(B33:B39)</f>
        <v>3007.032</v>
      </c>
      <c r="C32" s="467" t="n">
        <f aca="false">SUM(C33:C39)</f>
        <v>1860.348</v>
      </c>
      <c r="D32" s="468" t="n">
        <f aca="false">SUM(D33:D39)</f>
        <v>889.761</v>
      </c>
      <c r="E32" s="467" t="n">
        <f aca="false">SUM(E33:E39)</f>
        <v>567.041</v>
      </c>
      <c r="F32" s="468" t="n">
        <f aca="false">SUM(B32:E32)</f>
        <v>6324.182</v>
      </c>
      <c r="G32" s="471" t="n">
        <f aca="false">F32/$F$9</f>
        <v>0.112386565962387</v>
      </c>
      <c r="H32" s="466" t="n">
        <f aca="false">SUM(H33:H39)</f>
        <v>2572.348</v>
      </c>
      <c r="I32" s="467" t="n">
        <f aca="false">SUM(I33:I39)</f>
        <v>1703.179</v>
      </c>
      <c r="J32" s="468" t="n">
        <f aca="false">SUM(J33:J39)</f>
        <v>508.266</v>
      </c>
      <c r="K32" s="467" t="n">
        <f aca="false">SUM(K33:K39)</f>
        <v>305.661</v>
      </c>
      <c r="L32" s="468" t="n">
        <f aca="false">SUM(H32:K32)</f>
        <v>5089.454</v>
      </c>
      <c r="M32" s="472" t="n">
        <f aca="false">IF(ISERROR(F32/L32-1),"         /0",(F32/L32-1))</f>
        <v>0.242605198907388</v>
      </c>
      <c r="N32" s="466" t="n">
        <f aca="false">SUM(N33:N39)</f>
        <v>7594.743</v>
      </c>
      <c r="O32" s="467" t="n">
        <f aca="false">SUM(O33:O39)</f>
        <v>4254.49</v>
      </c>
      <c r="P32" s="468" t="n">
        <f aca="false">SUM(P33:P39)</f>
        <v>2160.995</v>
      </c>
      <c r="Q32" s="467" t="n">
        <f aca="false">SUM(Q33:Q39)</f>
        <v>1487.936</v>
      </c>
      <c r="R32" s="468" t="n">
        <f aca="false">SUM(N32:Q32)</f>
        <v>15498.164</v>
      </c>
      <c r="S32" s="471" t="n">
        <f aca="false">R32/$R$9</f>
        <v>0.0970177942072915</v>
      </c>
      <c r="T32" s="466" t="n">
        <f aca="false">SUM(T33:T39)</f>
        <v>6919.805</v>
      </c>
      <c r="U32" s="467" t="n">
        <f aca="false">SUM(U33:U39)</f>
        <v>4454.196</v>
      </c>
      <c r="V32" s="468" t="n">
        <f aca="false">SUM(V33:V39)</f>
        <v>1156.049</v>
      </c>
      <c r="W32" s="467" t="n">
        <f aca="false">SUM(W33:W39)</f>
        <v>685.536</v>
      </c>
      <c r="X32" s="468" t="n">
        <f aca="false">SUM(T32:W32)</f>
        <v>13215.586</v>
      </c>
      <c r="Y32" s="484" t="n">
        <f aca="false">IF(ISERROR(R32/X32-1),"         /0",IF(R32/X32&gt;5,"  *  ",(R32/X32-1)))</f>
        <v>0.17271863691856</v>
      </c>
    </row>
    <row r="33" s="446" customFormat="true" ht="19.7" hidden="false" customHeight="true" outlineLevel="0" collapsed="false">
      <c r="A33" s="422" t="s">
        <v>365</v>
      </c>
      <c r="B33" s="423" t="n">
        <v>1862.187</v>
      </c>
      <c r="C33" s="424" t="n">
        <v>1125.488</v>
      </c>
      <c r="D33" s="425" t="n">
        <v>459.962</v>
      </c>
      <c r="E33" s="424" t="n">
        <v>215.334</v>
      </c>
      <c r="F33" s="425" t="n">
        <f aca="false">SUM(B33:E33)</f>
        <v>3662.971</v>
      </c>
      <c r="G33" s="426" t="n">
        <f aca="false">F33/$F$9</f>
        <v>0.0650943840499548</v>
      </c>
      <c r="H33" s="423" t="n">
        <v>1851.575</v>
      </c>
      <c r="I33" s="424" t="n">
        <v>1109.079</v>
      </c>
      <c r="J33" s="425" t="n">
        <v>106.417</v>
      </c>
      <c r="K33" s="424" t="n">
        <v>79.863</v>
      </c>
      <c r="L33" s="425" t="n">
        <f aca="false">SUM(H33:K33)</f>
        <v>3146.934</v>
      </c>
      <c r="M33" s="427" t="n">
        <f aca="false">IF(ISERROR(F33/L33-1),"         /0",(F33/L33-1))</f>
        <v>0.163980877895755</v>
      </c>
      <c r="N33" s="423" t="n">
        <v>4783.096</v>
      </c>
      <c r="O33" s="424" t="n">
        <v>2561.476</v>
      </c>
      <c r="P33" s="425" t="n">
        <v>1410.912</v>
      </c>
      <c r="Q33" s="424" t="n">
        <v>693.775</v>
      </c>
      <c r="R33" s="425" t="n">
        <f aca="false">SUM(N33:Q33)</f>
        <v>9449.259</v>
      </c>
      <c r="S33" s="426" t="n">
        <f aca="false">R33/$R$9</f>
        <v>0.0591519269684717</v>
      </c>
      <c r="T33" s="443" t="n">
        <v>4738.912</v>
      </c>
      <c r="U33" s="424" t="n">
        <v>2959.265</v>
      </c>
      <c r="V33" s="425" t="n">
        <v>287.815</v>
      </c>
      <c r="W33" s="424" t="n">
        <v>201.906</v>
      </c>
      <c r="X33" s="425" t="n">
        <f aca="false">SUM(T33:W33)</f>
        <v>8187.898</v>
      </c>
      <c r="Y33" s="428" t="n">
        <f aca="false">IF(ISERROR(R33/X33-1),"         /0",IF(R33/X33&gt;5,"  *  ",(R33/X33-1)))</f>
        <v>0.154051870211378</v>
      </c>
    </row>
    <row r="34" s="446" customFormat="true" ht="19.7" hidden="false" customHeight="true" outlineLevel="0" collapsed="false">
      <c r="A34" s="429" t="s">
        <v>366</v>
      </c>
      <c r="B34" s="430" t="n">
        <v>683.582</v>
      </c>
      <c r="C34" s="431" t="n">
        <v>607.543</v>
      </c>
      <c r="D34" s="432" t="n">
        <v>300.33</v>
      </c>
      <c r="E34" s="431" t="n">
        <v>351.377</v>
      </c>
      <c r="F34" s="432" t="n">
        <f aca="false">SUM(B34:E34)</f>
        <v>1942.832</v>
      </c>
      <c r="G34" s="433" t="n">
        <f aca="false">F34/$F$9</f>
        <v>0.0345259223598936</v>
      </c>
      <c r="H34" s="430" t="n">
        <v>504.766</v>
      </c>
      <c r="I34" s="431" t="n">
        <v>416.682</v>
      </c>
      <c r="J34" s="432" t="n">
        <v>401.849</v>
      </c>
      <c r="K34" s="431" t="n">
        <v>225.798</v>
      </c>
      <c r="L34" s="432" t="n">
        <f aca="false">SUM(H34:K34)</f>
        <v>1549.095</v>
      </c>
      <c r="M34" s="434" t="n">
        <f aca="false">IF(ISERROR(F34/L34-1),"         /0",(F34/L34-1))</f>
        <v>0.254172274779791</v>
      </c>
      <c r="N34" s="430" t="n">
        <v>1872.377</v>
      </c>
      <c r="O34" s="431" t="n">
        <v>1443.909</v>
      </c>
      <c r="P34" s="432" t="n">
        <v>620.614</v>
      </c>
      <c r="Q34" s="431" t="n">
        <v>787.005</v>
      </c>
      <c r="R34" s="432" t="n">
        <f aca="false">SUM(N34:Q34)</f>
        <v>4723.905</v>
      </c>
      <c r="S34" s="433" t="n">
        <f aca="false">R34/$R$9</f>
        <v>0.0295714281475403</v>
      </c>
      <c r="T34" s="444" t="n">
        <v>1506.24</v>
      </c>
      <c r="U34" s="431" t="n">
        <v>1151.095</v>
      </c>
      <c r="V34" s="432" t="n">
        <v>868.094</v>
      </c>
      <c r="W34" s="431" t="n">
        <v>470.461</v>
      </c>
      <c r="X34" s="432" t="n">
        <f aca="false">SUM(T34:W34)</f>
        <v>3995.89</v>
      </c>
      <c r="Y34" s="435" t="n">
        <f aca="false">IF(ISERROR(R34/X34-1),"         /0",IF(R34/X34&gt;5,"  *  ",(R34/X34-1)))</f>
        <v>0.182190951202361</v>
      </c>
    </row>
    <row r="35" s="446" customFormat="true" ht="19.7" hidden="false" customHeight="true" outlineLevel="0" collapsed="false">
      <c r="A35" s="429" t="s">
        <v>367</v>
      </c>
      <c r="B35" s="430" t="n">
        <v>150.208</v>
      </c>
      <c r="C35" s="431" t="n">
        <v>21.708</v>
      </c>
      <c r="D35" s="432" t="n">
        <v>65.04</v>
      </c>
      <c r="E35" s="431" t="n">
        <v>0</v>
      </c>
      <c r="F35" s="432" t="n">
        <f aca="false">SUM(B35:E35)</f>
        <v>236.956</v>
      </c>
      <c r="G35" s="433" t="n">
        <f aca="false">F35/$F$9</f>
        <v>0.00421092737751434</v>
      </c>
      <c r="H35" s="430" t="n">
        <v>49.939</v>
      </c>
      <c r="I35" s="431" t="n">
        <v>99.146</v>
      </c>
      <c r="J35" s="432" t="n">
        <v>0</v>
      </c>
      <c r="K35" s="431" t="n">
        <v>0</v>
      </c>
      <c r="L35" s="432" t="n">
        <f aca="false">SUM(H35:K35)</f>
        <v>149.085</v>
      </c>
      <c r="M35" s="434" t="n">
        <f aca="false">IF(ISERROR(F35/L35-1),"         /0",(F35/L35-1))</f>
        <v>0.58940201898246</v>
      </c>
      <c r="N35" s="430" t="n">
        <v>327.27</v>
      </c>
      <c r="O35" s="431" t="n">
        <v>53.336</v>
      </c>
      <c r="P35" s="432" t="n">
        <v>65.04</v>
      </c>
      <c r="Q35" s="431" t="n">
        <v>6.826</v>
      </c>
      <c r="R35" s="432" t="n">
        <f aca="false">SUM(N35:Q35)</f>
        <v>452.472</v>
      </c>
      <c r="S35" s="433" t="n">
        <f aca="false">R35/$R$9</f>
        <v>0.00283245392038448</v>
      </c>
      <c r="T35" s="444" t="n">
        <v>156.151</v>
      </c>
      <c r="U35" s="431" t="n">
        <v>157.435</v>
      </c>
      <c r="V35" s="432" t="n">
        <v>0.12</v>
      </c>
      <c r="W35" s="431" t="n">
        <v>13.019</v>
      </c>
      <c r="X35" s="432" t="n">
        <f aca="false">SUM(T35:W35)</f>
        <v>326.725</v>
      </c>
      <c r="Y35" s="435" t="n">
        <f aca="false">IF(ISERROR(R35/X35-1),"         /0",IF(R35/X35&gt;5,"  *  ",(R35/X35-1)))</f>
        <v>0.384871068941771</v>
      </c>
    </row>
    <row r="36" s="446" customFormat="true" ht="19.7" hidden="false" customHeight="true" outlineLevel="0" collapsed="false">
      <c r="A36" s="429" t="s">
        <v>369</v>
      </c>
      <c r="B36" s="430" t="n">
        <v>188.104</v>
      </c>
      <c r="C36" s="431" t="n">
        <v>42.522</v>
      </c>
      <c r="D36" s="432" t="n">
        <v>0</v>
      </c>
      <c r="E36" s="431" t="n">
        <v>0</v>
      </c>
      <c r="F36" s="432" t="n">
        <f aca="false">SUM(B36:E36)</f>
        <v>230.626</v>
      </c>
      <c r="G36" s="433" t="n">
        <f aca="false">F36/$F$9</f>
        <v>0.00409843742030851</v>
      </c>
      <c r="H36" s="430" t="n">
        <v>102.359</v>
      </c>
      <c r="I36" s="431" t="n">
        <v>38.299</v>
      </c>
      <c r="J36" s="432" t="n">
        <v>0</v>
      </c>
      <c r="K36" s="431"/>
      <c r="L36" s="432" t="n">
        <f aca="false">SUM(H36:K36)</f>
        <v>140.658</v>
      </c>
      <c r="M36" s="434" t="n">
        <f aca="false">IF(ISERROR(F36/L36-1),"         /0",(F36/L36-1))</f>
        <v>0.639622346400489</v>
      </c>
      <c r="N36" s="430" t="n">
        <v>367.847</v>
      </c>
      <c r="O36" s="431" t="n">
        <v>105.487</v>
      </c>
      <c r="P36" s="432" t="n">
        <v>0</v>
      </c>
      <c r="Q36" s="431" t="n">
        <v>0</v>
      </c>
      <c r="R36" s="432" t="n">
        <f aca="false">SUM(N36:Q36)</f>
        <v>473.334</v>
      </c>
      <c r="S36" s="433" t="n">
        <f aca="false">R36/$R$9</f>
        <v>0.00296304908138242</v>
      </c>
      <c r="T36" s="444" t="n">
        <v>288.496</v>
      </c>
      <c r="U36" s="431" t="n">
        <v>88.773</v>
      </c>
      <c r="V36" s="432" t="n">
        <v>0</v>
      </c>
      <c r="W36" s="431" t="n">
        <v>0</v>
      </c>
      <c r="X36" s="432" t="n">
        <f aca="false">SUM(T36:W36)</f>
        <v>377.269</v>
      </c>
      <c r="Y36" s="435" t="n">
        <f aca="false">IF(ISERROR(R36/X36-1),"         /0",IF(R36/X36&gt;5,"  *  ",(R36/X36-1)))</f>
        <v>0.254632636129658</v>
      </c>
    </row>
    <row r="37" s="446" customFormat="true" ht="19.7" hidden="false" customHeight="true" outlineLevel="0" collapsed="false">
      <c r="A37" s="429" t="s">
        <v>370</v>
      </c>
      <c r="B37" s="430" t="n">
        <v>58.034</v>
      </c>
      <c r="C37" s="431" t="n">
        <v>33.303</v>
      </c>
      <c r="D37" s="432" t="n">
        <v>64.199</v>
      </c>
      <c r="E37" s="431" t="n">
        <v>0</v>
      </c>
      <c r="F37" s="432" t="n">
        <f aca="false">SUM(B37:E37)</f>
        <v>155.536</v>
      </c>
      <c r="G37" s="433" t="n">
        <f aca="false">F37/$F$9</f>
        <v>0.0027640186388573</v>
      </c>
      <c r="H37" s="430" t="n">
        <v>27.568</v>
      </c>
      <c r="I37" s="431" t="n">
        <v>32.037</v>
      </c>
      <c r="J37" s="432" t="n">
        <v>0</v>
      </c>
      <c r="K37" s="431"/>
      <c r="L37" s="432" t="n">
        <f aca="false">SUM(H37:K37)</f>
        <v>59.605</v>
      </c>
      <c r="M37" s="434" t="n">
        <f aca="false">IF(ISERROR(F37/L37-1),"         /0",(F37/L37-1))</f>
        <v>1.60944551631575</v>
      </c>
      <c r="N37" s="430" t="n">
        <v>81.012</v>
      </c>
      <c r="O37" s="431" t="n">
        <v>38.524</v>
      </c>
      <c r="P37" s="432" t="n">
        <v>64.199</v>
      </c>
      <c r="Q37" s="431" t="n">
        <v>0</v>
      </c>
      <c r="R37" s="432" t="n">
        <f aca="false">SUM(N37:Q37)</f>
        <v>183.735</v>
      </c>
      <c r="S37" s="433" t="n">
        <f aca="false">R37/$R$9</f>
        <v>0.00115017265391415</v>
      </c>
      <c r="T37" s="444" t="n">
        <v>86.565</v>
      </c>
      <c r="U37" s="431" t="n">
        <v>70.26</v>
      </c>
      <c r="V37" s="432" t="n">
        <v>0</v>
      </c>
      <c r="W37" s="431" t="n">
        <v>0</v>
      </c>
      <c r="X37" s="432" t="n">
        <f aca="false">SUM(T37:W37)</f>
        <v>156.825</v>
      </c>
      <c r="Y37" s="435" t="n">
        <f aca="false">IF(ISERROR(R37/X37-1),"         /0",IF(R37/X37&gt;5,"  *  ",(R37/X37-1)))</f>
        <v>0.171592539454807</v>
      </c>
    </row>
    <row r="38" s="446" customFormat="true" ht="19.7" hidden="false" customHeight="true" outlineLevel="0" collapsed="false">
      <c r="A38" s="429" t="s">
        <v>368</v>
      </c>
      <c r="B38" s="430" t="n">
        <v>61.068</v>
      </c>
      <c r="C38" s="431" t="n">
        <v>29.784</v>
      </c>
      <c r="D38" s="432" t="n">
        <v>0.03</v>
      </c>
      <c r="E38" s="431" t="n">
        <v>0.03</v>
      </c>
      <c r="F38" s="432" t="n">
        <f aca="false">SUM(B38:E38)</f>
        <v>90.912</v>
      </c>
      <c r="G38" s="433" t="n">
        <f aca="false">F38/$F$9</f>
        <v>0.00161559036168987</v>
      </c>
      <c r="H38" s="430" t="n">
        <v>31.529</v>
      </c>
      <c r="I38" s="431" t="n">
        <v>7.936</v>
      </c>
      <c r="J38" s="432" t="n">
        <v>0</v>
      </c>
      <c r="K38" s="431" t="n">
        <v>0</v>
      </c>
      <c r="L38" s="432" t="n">
        <f aca="false">SUM(H38:K38)</f>
        <v>39.465</v>
      </c>
      <c r="M38" s="434" t="n">
        <f aca="false">IF(ISERROR(F38/L38-1),"         /0",(F38/L38-1))</f>
        <v>1.30361079437476</v>
      </c>
      <c r="N38" s="430" t="n">
        <v>150.953</v>
      </c>
      <c r="O38" s="431" t="n">
        <v>51.758</v>
      </c>
      <c r="P38" s="432" t="n">
        <v>0.03</v>
      </c>
      <c r="Q38" s="431" t="n">
        <v>0.03</v>
      </c>
      <c r="R38" s="432" t="n">
        <f aca="false">SUM(N38:Q38)</f>
        <v>202.771</v>
      </c>
      <c r="S38" s="433" t="n">
        <f aca="false">R38/$R$9</f>
        <v>0.0012693371388512</v>
      </c>
      <c r="T38" s="444" t="n">
        <v>130.345</v>
      </c>
      <c r="U38" s="431" t="n">
        <v>27.368</v>
      </c>
      <c r="V38" s="432" t="n">
        <v>0.02</v>
      </c>
      <c r="W38" s="431" t="n">
        <v>0.15</v>
      </c>
      <c r="X38" s="432" t="n">
        <f aca="false">SUM(T38:W38)</f>
        <v>157.883</v>
      </c>
      <c r="Y38" s="435" t="n">
        <f aca="false">IF(ISERROR(R38/X38-1),"         /0",IF(R38/X38&gt;5,"  *  ",(R38/X38-1)))</f>
        <v>0.284311800510504</v>
      </c>
    </row>
    <row r="39" s="446" customFormat="true" ht="19.7" hidden="false" customHeight="true" outlineLevel="0" collapsed="false">
      <c r="A39" s="429" t="s">
        <v>331</v>
      </c>
      <c r="B39" s="430" t="n">
        <v>3.849</v>
      </c>
      <c r="C39" s="431" t="n">
        <v>0</v>
      </c>
      <c r="D39" s="432" t="n">
        <v>0.2</v>
      </c>
      <c r="E39" s="431" t="n">
        <v>0.3</v>
      </c>
      <c r="F39" s="432" t="n">
        <f aca="false">SUM(B39:E39)</f>
        <v>4.349</v>
      </c>
      <c r="G39" s="433" t="n">
        <f aca="false">F39/$F$9</f>
        <v>7.72857541687481E-005</v>
      </c>
      <c r="H39" s="430" t="n">
        <v>4.612</v>
      </c>
      <c r="I39" s="431" t="n">
        <v>0</v>
      </c>
      <c r="J39" s="432" t="n">
        <v>0</v>
      </c>
      <c r="K39" s="431" t="n">
        <v>0</v>
      </c>
      <c r="L39" s="432" t="n">
        <f aca="false">SUM(H39:K39)</f>
        <v>4.612</v>
      </c>
      <c r="M39" s="434" t="n">
        <f aca="false">IF(ISERROR(F39/L39-1),"         /0",(F39/L39-1))</f>
        <v>-0.0570251517779705</v>
      </c>
      <c r="N39" s="430" t="n">
        <v>12.188</v>
      </c>
      <c r="O39" s="431" t="n">
        <v>0</v>
      </c>
      <c r="P39" s="432" t="n">
        <v>0.2</v>
      </c>
      <c r="Q39" s="431" t="n">
        <v>0.3</v>
      </c>
      <c r="R39" s="432" t="n">
        <f aca="false">SUM(N39:Q39)</f>
        <v>12.688</v>
      </c>
      <c r="S39" s="433" t="n">
        <f aca="false">R39/$R$9</f>
        <v>7.94262967472866E-005</v>
      </c>
      <c r="T39" s="444" t="n">
        <v>13.096</v>
      </c>
      <c r="U39" s="431" t="n">
        <v>0</v>
      </c>
      <c r="V39" s="432" t="n">
        <v>0</v>
      </c>
      <c r="W39" s="431" t="n">
        <v>0</v>
      </c>
      <c r="X39" s="432" t="n">
        <f aca="false">SUM(T39:W39)</f>
        <v>13.096</v>
      </c>
      <c r="Y39" s="435" t="n">
        <f aca="false">IF(ISERROR(R39/X39-1),"         /0",IF(R39/X39&gt;5,"  *  ",(R39/X39-1)))</f>
        <v>-0.0311545510079412</v>
      </c>
    </row>
    <row r="40" s="474" customFormat="true" ht="19.7" hidden="false" customHeight="true" outlineLevel="0" collapsed="false">
      <c r="A40" s="465" t="s">
        <v>324</v>
      </c>
      <c r="B40" s="466" t="n">
        <f aca="false">SUM(B41:B43)</f>
        <v>281.847</v>
      </c>
      <c r="C40" s="467" t="n">
        <f aca="false">SUM(C41:C43)</f>
        <v>50.569</v>
      </c>
      <c r="D40" s="468" t="n">
        <f aca="false">SUM(D41:D43)</f>
        <v>252.856</v>
      </c>
      <c r="E40" s="467" t="n">
        <f aca="false">SUM(E41:E43)</f>
        <v>24.168</v>
      </c>
      <c r="F40" s="468" t="n">
        <f aca="false">SUM(B40:E40)</f>
        <v>609.44</v>
      </c>
      <c r="G40" s="471" t="n">
        <f aca="false">F40/$F$9</f>
        <v>0.0108303127203039</v>
      </c>
      <c r="H40" s="466" t="n">
        <f aca="false">SUM(H41:H43)</f>
        <v>129.618</v>
      </c>
      <c r="I40" s="467" t="n">
        <f aca="false">SUM(I41:I43)</f>
        <v>14.079</v>
      </c>
      <c r="J40" s="468" t="n">
        <f aca="false">SUM(J41:J43)</f>
        <v>49.343</v>
      </c>
      <c r="K40" s="467" t="n">
        <f aca="false">SUM(K41:K43)</f>
        <v>5.227</v>
      </c>
      <c r="L40" s="468" t="n">
        <f aca="false">SUM(H40:K40)</f>
        <v>198.267</v>
      </c>
      <c r="M40" s="472" t="n">
        <f aca="false">IF(ISERROR(F40/L40-1),"         /0",(F40/L40-1))</f>
        <v>2.07383477835444</v>
      </c>
      <c r="N40" s="466" t="n">
        <f aca="false">SUM(N41:N43)</f>
        <v>1019.112</v>
      </c>
      <c r="O40" s="467" t="n">
        <f aca="false">SUM(O41:O43)</f>
        <v>111.468</v>
      </c>
      <c r="P40" s="468" t="n">
        <f aca="false">SUM(P41:P43)</f>
        <v>699.738</v>
      </c>
      <c r="Q40" s="467" t="n">
        <f aca="false">SUM(Q41:Q43)</f>
        <v>103.799</v>
      </c>
      <c r="R40" s="468" t="n">
        <f aca="false">SUM(N40:Q40)</f>
        <v>1934.117</v>
      </c>
      <c r="S40" s="471" t="n">
        <f aca="false">R40/$R$9</f>
        <v>0.0121074835108742</v>
      </c>
      <c r="T40" s="466" t="n">
        <f aca="false">SUM(T41:T43)</f>
        <v>570.887</v>
      </c>
      <c r="U40" s="467" t="n">
        <f aca="false">SUM(U41:U43)</f>
        <v>41.894</v>
      </c>
      <c r="V40" s="468" t="n">
        <f aca="false">SUM(V41:V43)</f>
        <v>208.112</v>
      </c>
      <c r="W40" s="467" t="n">
        <f aca="false">SUM(W41:W43)</f>
        <v>39.119</v>
      </c>
      <c r="X40" s="468" t="n">
        <f aca="false">SUM(T40:W40)</f>
        <v>860.012</v>
      </c>
      <c r="Y40" s="484" t="n">
        <f aca="false">IF(ISERROR(R40/X40-1),"         /0",IF(R40/X40&gt;5,"  *  ",(R40/X40-1)))</f>
        <v>1.24894187522965</v>
      </c>
    </row>
    <row r="41" customFormat="false" ht="19.7" hidden="false" customHeight="true" outlineLevel="0" collapsed="false">
      <c r="A41" s="422" t="s">
        <v>373</v>
      </c>
      <c r="B41" s="423" t="n">
        <v>242.794</v>
      </c>
      <c r="C41" s="424" t="n">
        <v>41.25</v>
      </c>
      <c r="D41" s="425" t="n">
        <v>189.623</v>
      </c>
      <c r="E41" s="424" t="n">
        <v>0</v>
      </c>
      <c r="F41" s="425" t="n">
        <f aca="false">SUM(B41:E41)</f>
        <v>473.667</v>
      </c>
      <c r="G41" s="426" t="n">
        <f aca="false">F41/$F$9</f>
        <v>0.00841750087832798</v>
      </c>
      <c r="H41" s="423" t="n">
        <v>121.533</v>
      </c>
      <c r="I41" s="424" t="n">
        <v>12.298</v>
      </c>
      <c r="J41" s="425" t="n">
        <v>22.149</v>
      </c>
      <c r="K41" s="424" t="n">
        <v>4.864</v>
      </c>
      <c r="L41" s="425" t="n">
        <f aca="false">SUM(H41:K41)</f>
        <v>160.844</v>
      </c>
      <c r="M41" s="427" t="n">
        <f aca="false">IF(ISERROR(F41/L41-1),"         /0",(F41/L41-1))</f>
        <v>1.94488448434508</v>
      </c>
      <c r="N41" s="423" t="n">
        <v>912.587</v>
      </c>
      <c r="O41" s="424" t="n">
        <v>92.403</v>
      </c>
      <c r="P41" s="425" t="n">
        <v>495.677</v>
      </c>
      <c r="Q41" s="424" t="n">
        <v>36.571</v>
      </c>
      <c r="R41" s="425" t="n">
        <f aca="false">SUM(N41:Q41)</f>
        <v>1537.238</v>
      </c>
      <c r="S41" s="426" t="n">
        <f aca="false">R41/$R$9</f>
        <v>0.00962303921494367</v>
      </c>
      <c r="T41" s="443" t="n">
        <v>534.545</v>
      </c>
      <c r="U41" s="424" t="n">
        <v>32.489</v>
      </c>
      <c r="V41" s="425" t="n">
        <v>81.834</v>
      </c>
      <c r="W41" s="424" t="n">
        <v>14.499</v>
      </c>
      <c r="X41" s="425" t="n">
        <f aca="false">SUM(T41:W41)</f>
        <v>663.367</v>
      </c>
      <c r="Y41" s="428" t="n">
        <f aca="false">IF(ISERROR(R41/X41-1),"         /0",IF(R41/X41&gt;5,"  *  ",(R41/X41-1)))</f>
        <v>1.31732660804653</v>
      </c>
    </row>
    <row r="42" customFormat="false" ht="19.7" hidden="false" customHeight="true" outlineLevel="0" collapsed="false">
      <c r="A42" s="429" t="s">
        <v>374</v>
      </c>
      <c r="B42" s="430" t="n">
        <v>38.39</v>
      </c>
      <c r="C42" s="431" t="n">
        <v>9.319</v>
      </c>
      <c r="D42" s="432" t="n">
        <v>63.233</v>
      </c>
      <c r="E42" s="431" t="n">
        <v>24.168</v>
      </c>
      <c r="F42" s="432" t="n">
        <f aca="false">SUM(B42:E42)</f>
        <v>135.11</v>
      </c>
      <c r="G42" s="433" t="n">
        <f aca="false">F42/$F$9</f>
        <v>0.0024010297184961</v>
      </c>
      <c r="H42" s="430" t="n">
        <v>7.512</v>
      </c>
      <c r="I42" s="431" t="n">
        <v>1.781</v>
      </c>
      <c r="J42" s="432" t="n">
        <v>27.194</v>
      </c>
      <c r="K42" s="431" t="n">
        <v>0.363</v>
      </c>
      <c r="L42" s="432" t="n">
        <f aca="false">SUM(H42:K42)</f>
        <v>36.85</v>
      </c>
      <c r="M42" s="434" t="n">
        <f aca="false">IF(ISERROR(F42/L42-1),"         /0",(F42/L42-1))</f>
        <v>2.66648575305292</v>
      </c>
      <c r="N42" s="430" t="n">
        <v>103.125</v>
      </c>
      <c r="O42" s="431" t="n">
        <v>18.996</v>
      </c>
      <c r="P42" s="432" t="n">
        <v>204.011</v>
      </c>
      <c r="Q42" s="431" t="n">
        <v>67.228</v>
      </c>
      <c r="R42" s="432" t="n">
        <f aca="false">SUM(N42:Q42)</f>
        <v>393.36</v>
      </c>
      <c r="S42" s="433" t="n">
        <f aca="false">R42/$R$9</f>
        <v>0.00246241551769488</v>
      </c>
      <c r="T42" s="444" t="n">
        <v>34.273</v>
      </c>
      <c r="U42" s="431" t="n">
        <v>9.381</v>
      </c>
      <c r="V42" s="432" t="n">
        <v>125.515</v>
      </c>
      <c r="W42" s="431" t="n">
        <v>11.544</v>
      </c>
      <c r="X42" s="432" t="n">
        <f aca="false">SUM(T42:W42)</f>
        <v>180.713</v>
      </c>
      <c r="Y42" s="435" t="n">
        <f aca="false">IF(ISERROR(R42/X42-1),"         /0",IF(R42/X42&gt;5,"  *  ",(R42/X42-1)))</f>
        <v>1.17671113865632</v>
      </c>
    </row>
    <row r="43" customFormat="false" ht="19.7" hidden="false" customHeight="true" outlineLevel="0" collapsed="false">
      <c r="A43" s="429" t="s">
        <v>331</v>
      </c>
      <c r="B43" s="430" t="n">
        <v>0.663</v>
      </c>
      <c r="C43" s="431" t="n">
        <v>0</v>
      </c>
      <c r="D43" s="432" t="n">
        <v>0</v>
      </c>
      <c r="E43" s="431" t="n">
        <v>0</v>
      </c>
      <c r="F43" s="432" t="n">
        <f aca="false">SUM(B43:E43)</f>
        <v>0.663</v>
      </c>
      <c r="G43" s="433" t="n">
        <f aca="false">F43/$F$9</f>
        <v>1.17821234798528E-005</v>
      </c>
      <c r="H43" s="430" t="n">
        <v>0.573</v>
      </c>
      <c r="I43" s="431" t="n">
        <v>0</v>
      </c>
      <c r="J43" s="432"/>
      <c r="K43" s="431"/>
      <c r="L43" s="432" t="n">
        <f aca="false">SUM(H43:K43)</f>
        <v>0.573</v>
      </c>
      <c r="M43" s="434" t="n">
        <f aca="false">IF(ISERROR(F43/L43-1),"         /0",(F43/L43-1))</f>
        <v>0.157068062827225</v>
      </c>
      <c r="N43" s="430" t="n">
        <v>3.4</v>
      </c>
      <c r="O43" s="431" t="n">
        <v>0.069</v>
      </c>
      <c r="P43" s="432" t="n">
        <v>0.05</v>
      </c>
      <c r="Q43" s="431" t="n">
        <v>0</v>
      </c>
      <c r="R43" s="432" t="n">
        <f aca="false">SUM(N43:Q43)</f>
        <v>3.519</v>
      </c>
      <c r="S43" s="433" t="n">
        <f aca="false">R43/$R$9</f>
        <v>2.20287782356322E-005</v>
      </c>
      <c r="T43" s="444" t="n">
        <v>2.069</v>
      </c>
      <c r="U43" s="431" t="n">
        <v>0.024</v>
      </c>
      <c r="V43" s="432" t="n">
        <v>0.763</v>
      </c>
      <c r="W43" s="431" t="n">
        <v>13.076</v>
      </c>
      <c r="X43" s="432" t="n">
        <f aca="false">SUM(T43:W43)</f>
        <v>15.932</v>
      </c>
      <c r="Y43" s="435" t="n">
        <f aca="false">IF(ISERROR(R43/X43-1),"         /0",IF(R43/X43&gt;5,"  *  ",(R43/X43-1)))</f>
        <v>-0.779123776048205</v>
      </c>
    </row>
    <row r="44" s="446" customFormat="true" ht="19.7" hidden="false" customHeight="true" outlineLevel="0" collapsed="false">
      <c r="A44" s="505" t="s">
        <v>331</v>
      </c>
      <c r="B44" s="506" t="n">
        <v>79.454</v>
      </c>
      <c r="C44" s="507" t="n">
        <v>0.321</v>
      </c>
      <c r="D44" s="508" t="n">
        <v>0</v>
      </c>
      <c r="E44" s="507" t="n">
        <v>0.1</v>
      </c>
      <c r="F44" s="508" t="n">
        <f aca="false">SUM(B44:E44)</f>
        <v>79.875</v>
      </c>
      <c r="G44" s="511" t="n">
        <f aca="false">F44/$F$9</f>
        <v>0.00141945265905467</v>
      </c>
      <c r="H44" s="506" t="n">
        <v>42.254</v>
      </c>
      <c r="I44" s="507" t="n">
        <v>0.151</v>
      </c>
      <c r="J44" s="508" t="n">
        <v>0</v>
      </c>
      <c r="K44" s="507" t="n">
        <v>0</v>
      </c>
      <c r="L44" s="508" t="n">
        <f aca="false">SUM(H44:K44)</f>
        <v>42.405</v>
      </c>
      <c r="M44" s="512" t="n">
        <f aca="false">IF(ISERROR(F44/L44-1),"         /0",(F44/L44-1))</f>
        <v>0.883622214361514</v>
      </c>
      <c r="N44" s="506" t="n">
        <v>204.225</v>
      </c>
      <c r="O44" s="507" t="n">
        <v>2.193</v>
      </c>
      <c r="P44" s="508" t="n">
        <v>0.2</v>
      </c>
      <c r="Q44" s="507" t="n">
        <v>0.38</v>
      </c>
      <c r="R44" s="508" t="n">
        <f aca="false">SUM(N44:Q44)</f>
        <v>206.998</v>
      </c>
      <c r="S44" s="511" t="n">
        <f aca="false">R44/$R$9</f>
        <v>0.00129579796454089</v>
      </c>
      <c r="T44" s="506" t="n">
        <v>96.301</v>
      </c>
      <c r="U44" s="507" t="n">
        <v>0.727</v>
      </c>
      <c r="V44" s="508" t="n">
        <v>0</v>
      </c>
      <c r="W44" s="507" t="n">
        <v>0</v>
      </c>
      <c r="X44" s="508" t="n">
        <f aca="false">SUM(T44:W44)</f>
        <v>97.028</v>
      </c>
      <c r="Y44" s="513" t="n">
        <f aca="false">IF(ISERROR(R44/X44-1),"         /0",IF(R44/X44&gt;5,"  *  ",(R44/X44-1)))</f>
        <v>1.13338417776312</v>
      </c>
    </row>
    <row r="45" customFormat="false" ht="6.75" hidden="false" customHeight="true" outlineLevel="0" collapsed="false">
      <c r="A45" s="267"/>
    </row>
    <row r="46" customFormat="false" ht="14.8" hidden="false" customHeight="false" outlineLevel="0" collapsed="false">
      <c r="A46" s="267" t="s">
        <v>137</v>
      </c>
    </row>
    <row r="47" customFormat="false" ht="14.8" hidden="false" customHeight="false" outlineLevel="0" collapsed="false">
      <c r="A47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60">
      <formula>0</formula>
    </cfRule>
  </conditionalFormatting>
  <conditionalFormatting sqref="Y10:Y44 M10:M44">
    <cfRule type="cellIs" priority="3" operator="lessThan" aboveAverage="0" equalAverage="0" bottom="0" percent="0" rank="0" text="" dxfId="61">
      <formula>0</formula>
    </cfRule>
    <cfRule type="cellIs" priority="4" operator="greaterThanOrEqual" aboveAverage="0" equalAverage="0" bottom="0" percent="0" rank="0" text="" dxfId="62">
      <formula>0</formula>
    </cfRule>
  </conditionalFormatting>
  <conditionalFormatting sqref="M5 Y5 Y7:Y8 M7:M8">
    <cfRule type="cellIs" priority="5" operator="lessThan" aboveAverage="0" equalAverage="0" bottom="0" percent="0" rank="0" text="" dxfId="63">
      <formula>0</formula>
    </cfRule>
  </conditionalFormatting>
  <conditionalFormatting sqref="Y9 M9">
    <cfRule type="cellIs" priority="6" operator="lessThan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0</formula>
    </cfRule>
  </conditionalFormatting>
  <conditionalFormatting sqref="M6 Y6">
    <cfRule type="cellIs" priority="8" operator="lessThan" aboveAverage="0" equalAverage="0" bottom="0" percent="0" rank="0" text="" dxfId="6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9" activeCellId="0" sqref="T79:W7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4.25"/>
    <col collapsed="false" customWidth="true" hidden="false" outlineLevel="0" max="2" min="2" style="268" width="9.12"/>
    <col collapsed="false" customWidth="true" hidden="false" outlineLevel="0" max="3" min="3" style="268" width="9.74"/>
    <col collapsed="false" customWidth="false" hidden="false" outlineLevel="0" max="4" min="4" style="268" width="7.99"/>
    <col collapsed="false" customWidth="true" hidden="false" outlineLevel="0" max="5" min="5" style="268" width="9.74"/>
    <col collapsed="false" customWidth="true" hidden="false" outlineLevel="0" max="6" min="6" style="268" width="9.12"/>
    <col collapsed="false" customWidth="true" hidden="false" outlineLevel="0" max="7" min="7" style="268" width="9.37"/>
    <col collapsed="false" customWidth="true" hidden="false" outlineLevel="0" max="8" min="8" style="268" width="9.24"/>
    <col collapsed="false" customWidth="true" hidden="false" outlineLevel="0" max="9" min="9" style="268" width="9.74"/>
    <col collapsed="false" customWidth="true" hidden="false" outlineLevel="0" max="10" min="10" style="268" width="8.12"/>
    <col collapsed="false" customWidth="true" hidden="false" outlineLevel="0" max="11" min="11" style="268" width="9.61"/>
    <col collapsed="false" customWidth="true" hidden="false" outlineLevel="0" max="12" min="12" style="268" width="9.12"/>
    <col collapsed="false" customWidth="true" hidden="false" outlineLevel="0" max="13" min="13" style="268" width="10.25"/>
    <col collapsed="false" customWidth="true" hidden="false" outlineLevel="0" max="14" min="14" style="268" width="9.24"/>
    <col collapsed="false" customWidth="true" hidden="false" outlineLevel="0" max="15" min="15" style="268" width="10.12"/>
    <col collapsed="false" customWidth="true" hidden="false" outlineLevel="0" max="16" min="16" style="268" width="8.37"/>
    <col collapsed="false" customWidth="true" hidden="false" outlineLevel="0" max="17" min="17" style="268" width="9.12"/>
    <col collapsed="false" customWidth="true" hidden="false" outlineLevel="0" max="19" min="18" style="268" width="9.86"/>
    <col collapsed="false" customWidth="true" hidden="false" outlineLevel="0" max="20" min="20" style="268" width="10.37"/>
    <col collapsed="false" customWidth="true" hidden="false" outlineLevel="0" max="21" min="21" style="268" width="10.25"/>
    <col collapsed="false" customWidth="true" hidden="false" outlineLevel="0" max="22" min="22" style="268" width="8.87"/>
    <col collapsed="false" customWidth="true" hidden="false" outlineLevel="0" max="23" min="23" style="268" width="10.25"/>
    <col collapsed="false" customWidth="true" hidden="false" outlineLevel="0" max="24" min="24" style="268" width="9.86"/>
    <col collapsed="false" customWidth="true" hidden="false" outlineLevel="0" max="25" min="25" style="268" width="8.74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391" t="s">
        <v>38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customFormat="false" ht="21.2" hidden="false" customHeight="true" outlineLevel="0" collapsed="false">
      <c r="A4" s="392" t="s">
        <v>14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</row>
    <row r="5" s="395" customFormat="true" ht="16" hidden="false" customHeight="true" outlineLevel="0" collapsed="false">
      <c r="A5" s="271" t="s">
        <v>376</v>
      </c>
      <c r="B5" s="393" t="s">
        <v>108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4" t="s">
        <v>109</v>
      </c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</row>
    <row r="6" s="278" customFormat="true" ht="26.25" hidden="false" customHeight="true" outlineLevel="0" collapsed="false">
      <c r="A6" s="271"/>
      <c r="B6" s="454" t="s">
        <v>110</v>
      </c>
      <c r="C6" s="454"/>
      <c r="D6" s="454"/>
      <c r="E6" s="454"/>
      <c r="F6" s="454"/>
      <c r="G6" s="397" t="s">
        <v>111</v>
      </c>
      <c r="H6" s="454" t="s">
        <v>112</v>
      </c>
      <c r="I6" s="454"/>
      <c r="J6" s="454"/>
      <c r="K6" s="454"/>
      <c r="L6" s="454"/>
      <c r="M6" s="398" t="s">
        <v>113</v>
      </c>
      <c r="N6" s="454" t="s">
        <v>114</v>
      </c>
      <c r="O6" s="454"/>
      <c r="P6" s="454"/>
      <c r="Q6" s="454"/>
      <c r="R6" s="454"/>
      <c r="S6" s="397" t="s">
        <v>111</v>
      </c>
      <c r="T6" s="454" t="s">
        <v>115</v>
      </c>
      <c r="U6" s="454"/>
      <c r="V6" s="454"/>
      <c r="W6" s="454"/>
      <c r="X6" s="454"/>
      <c r="Y6" s="399" t="s">
        <v>113</v>
      </c>
    </row>
    <row r="7" s="286" customFormat="true" ht="26.25" hidden="false" customHeight="true" outlineLevel="0" collapsed="false">
      <c r="A7" s="271"/>
      <c r="B7" s="284" t="s">
        <v>77</v>
      </c>
      <c r="C7" s="284"/>
      <c r="D7" s="280" t="s">
        <v>78</v>
      </c>
      <c r="E7" s="280"/>
      <c r="F7" s="523" t="s">
        <v>79</v>
      </c>
      <c r="G7" s="397"/>
      <c r="H7" s="284" t="s">
        <v>77</v>
      </c>
      <c r="I7" s="284"/>
      <c r="J7" s="280" t="s">
        <v>78</v>
      </c>
      <c r="K7" s="280"/>
      <c r="L7" s="523" t="s">
        <v>79</v>
      </c>
      <c r="M7" s="398"/>
      <c r="N7" s="284" t="s">
        <v>77</v>
      </c>
      <c r="O7" s="284"/>
      <c r="P7" s="280" t="s">
        <v>78</v>
      </c>
      <c r="Q7" s="280"/>
      <c r="R7" s="523" t="s">
        <v>79</v>
      </c>
      <c r="S7" s="397"/>
      <c r="T7" s="284" t="s">
        <v>77</v>
      </c>
      <c r="U7" s="284"/>
      <c r="V7" s="280" t="s">
        <v>78</v>
      </c>
      <c r="W7" s="280"/>
      <c r="X7" s="523" t="s">
        <v>79</v>
      </c>
      <c r="Y7" s="399"/>
    </row>
    <row r="8" s="406" customFormat="true" ht="27.6" hidden="false" customHeight="false" outlineLevel="0" collapsed="false">
      <c r="A8" s="271"/>
      <c r="B8" s="403" t="s">
        <v>104</v>
      </c>
      <c r="C8" s="404" t="s">
        <v>105</v>
      </c>
      <c r="D8" s="405" t="s">
        <v>104</v>
      </c>
      <c r="E8" s="404" t="s">
        <v>105</v>
      </c>
      <c r="F8" s="523"/>
      <c r="G8" s="397"/>
      <c r="H8" s="403" t="s">
        <v>104</v>
      </c>
      <c r="I8" s="404" t="s">
        <v>105</v>
      </c>
      <c r="J8" s="405" t="s">
        <v>104</v>
      </c>
      <c r="K8" s="404" t="s">
        <v>105</v>
      </c>
      <c r="L8" s="523"/>
      <c r="M8" s="398"/>
      <c r="N8" s="403" t="s">
        <v>104</v>
      </c>
      <c r="O8" s="404" t="s">
        <v>105</v>
      </c>
      <c r="P8" s="405" t="s">
        <v>104</v>
      </c>
      <c r="Q8" s="404" t="s">
        <v>105</v>
      </c>
      <c r="R8" s="523"/>
      <c r="S8" s="397"/>
      <c r="T8" s="403" t="s">
        <v>104</v>
      </c>
      <c r="U8" s="404" t="s">
        <v>105</v>
      </c>
      <c r="V8" s="405" t="s">
        <v>104</v>
      </c>
      <c r="W8" s="404" t="s">
        <v>105</v>
      </c>
      <c r="X8" s="523"/>
      <c r="Y8" s="399"/>
    </row>
    <row r="9" s="464" customFormat="true" ht="18" hidden="false" customHeight="true" outlineLevel="0" collapsed="false">
      <c r="A9" s="541" t="s">
        <v>75</v>
      </c>
      <c r="B9" s="542" t="n">
        <f aca="false">B10+B30+B45+B56+B73+B79</f>
        <v>24563.033</v>
      </c>
      <c r="C9" s="543" t="n">
        <f aca="false">C10+C30+C45+C56+C73+C79</f>
        <v>14469.633</v>
      </c>
      <c r="D9" s="544" t="n">
        <f aca="false">D10+D30+D45+D56+D73+D79</f>
        <v>11378.896</v>
      </c>
      <c r="E9" s="545" t="n">
        <f aca="false">E10+E30+E45+E56+E73+E79</f>
        <v>5860.128</v>
      </c>
      <c r="F9" s="544" t="n">
        <f aca="false">SUM(B9:E9)</f>
        <v>56271.69</v>
      </c>
      <c r="G9" s="546" t="n">
        <f aca="false">F9/$F$9</f>
        <v>1</v>
      </c>
      <c r="H9" s="542" t="n">
        <f aca="false">H10+H30+H45+H56+H73+H79</f>
        <v>22139.189</v>
      </c>
      <c r="I9" s="543" t="n">
        <f aca="false">I10+I30+I45+I56+I73+I79</f>
        <v>13137.115</v>
      </c>
      <c r="J9" s="544" t="n">
        <f aca="false">J10+J30+J45+J56+J73+J79</f>
        <v>10475.223</v>
      </c>
      <c r="K9" s="545" t="n">
        <f aca="false">K10+K30+K45+K56+K73+K79</f>
        <v>5355.986</v>
      </c>
      <c r="L9" s="544" t="n">
        <f aca="false">SUM(H9:K9)</f>
        <v>51107.513</v>
      </c>
      <c r="M9" s="547" t="n">
        <f aca="false">IF(ISERROR(F9/L9-1),"         /0",(F9/L9-1))</f>
        <v>0.101045359025786</v>
      </c>
      <c r="N9" s="548" t="n">
        <f aca="false">N10+N30+N45+N56+N73+N79</f>
        <v>66730.478</v>
      </c>
      <c r="O9" s="543" t="n">
        <f aca="false">O10+O30+O45+O56+O73+O79</f>
        <v>37357.946</v>
      </c>
      <c r="P9" s="544" t="n">
        <f aca="false">P10+P30+P45+P56+P73+P79</f>
        <v>40195.567</v>
      </c>
      <c r="Q9" s="545" t="n">
        <f aca="false">Q10+Q30+Q45+Q56+Q73+Q79</f>
        <v>15461.591</v>
      </c>
      <c r="R9" s="544" t="n">
        <f aca="false">SUM(N9:Q9)</f>
        <v>159745.582</v>
      </c>
      <c r="S9" s="549" t="n">
        <f aca="false">R9/$R$9</f>
        <v>1</v>
      </c>
      <c r="T9" s="542" t="n">
        <f aca="false">T10+T30+T45+T56+T73+T79</f>
        <v>67573.828</v>
      </c>
      <c r="U9" s="543" t="n">
        <f aca="false">U10+U30+U45+U56+U73+U79</f>
        <v>37166.583</v>
      </c>
      <c r="V9" s="544" t="n">
        <f aca="false">V10+V30+V45+V56+V73+V79</f>
        <v>34158.417</v>
      </c>
      <c r="W9" s="545" t="n">
        <f aca="false">W10+W30+W45+W56+W73+W79</f>
        <v>14147.591</v>
      </c>
      <c r="X9" s="544" t="n">
        <f aca="false">SUM(T9:W9)</f>
        <v>153046.419</v>
      </c>
      <c r="Y9" s="550" t="n">
        <f aca="false">IF(ISERROR(R9/X9-1),"         /0",(R9/X9-1))</f>
        <v>0.0437720989734494</v>
      </c>
    </row>
    <row r="10" s="421" customFormat="true" ht="19.7" hidden="false" customHeight="true" outlineLevel="0" collapsed="false">
      <c r="A10" s="414" t="s">
        <v>245</v>
      </c>
      <c r="B10" s="415" t="n">
        <f aca="false">SUM(B11:B29)</f>
        <v>14114.632</v>
      </c>
      <c r="C10" s="416" t="n">
        <f aca="false">SUM(C11:C29)</f>
        <v>5008.193</v>
      </c>
      <c r="D10" s="417" t="n">
        <f aca="false">SUM(D11:D29)</f>
        <v>8860.731</v>
      </c>
      <c r="E10" s="539" t="n">
        <f aca="false">SUM(E11:E29)</f>
        <v>4179.137</v>
      </c>
      <c r="F10" s="417" t="n">
        <f aca="false">SUM(B10:E10)</f>
        <v>32162.693</v>
      </c>
      <c r="G10" s="418" t="n">
        <f aca="false">F10/$F$9</f>
        <v>0.57156081503861</v>
      </c>
      <c r="H10" s="415" t="n">
        <f aca="false">SUM(H11:H29)</f>
        <v>13501.021</v>
      </c>
      <c r="I10" s="416" t="n">
        <f aca="false">SUM(I11:I29)</f>
        <v>4602.773</v>
      </c>
      <c r="J10" s="417" t="n">
        <f aca="false">SUM(J11:J29)</f>
        <v>8729.394</v>
      </c>
      <c r="K10" s="539" t="n">
        <f aca="false">SUM(K11:K29)</f>
        <v>4247.036</v>
      </c>
      <c r="L10" s="417" t="n">
        <f aca="false">SUM(H10:K10)</f>
        <v>31080.224</v>
      </c>
      <c r="M10" s="551" t="n">
        <f aca="false">IF(ISERROR(F10/L10-1),"         /0",(F10/L10-1))</f>
        <v>0.0348282238892486</v>
      </c>
      <c r="N10" s="552" t="n">
        <f aca="false">SUM(N11:N29)</f>
        <v>38303.513</v>
      </c>
      <c r="O10" s="416" t="n">
        <f aca="false">SUM(O11:O29)</f>
        <v>13228.417</v>
      </c>
      <c r="P10" s="417" t="n">
        <f aca="false">SUM(P11:P29)</f>
        <v>33885.678</v>
      </c>
      <c r="Q10" s="539" t="n">
        <f aca="false">SUM(Q11:Q29)</f>
        <v>11405.559</v>
      </c>
      <c r="R10" s="417" t="n">
        <f aca="false">SUM(N10:Q10)</f>
        <v>96823.167</v>
      </c>
      <c r="S10" s="553" t="n">
        <f aca="false">R10/$R$9</f>
        <v>0.606108574570782</v>
      </c>
      <c r="T10" s="415" t="n">
        <f aca="false">SUM(T11:T29)</f>
        <v>43330.08</v>
      </c>
      <c r="U10" s="416" t="n">
        <f aca="false">SUM(U11:U29)</f>
        <v>13805.826</v>
      </c>
      <c r="V10" s="417" t="n">
        <f aca="false">SUM(V11:V29)</f>
        <v>29596.035</v>
      </c>
      <c r="W10" s="539" t="n">
        <f aca="false">SUM(W11:W29)</f>
        <v>11319.955</v>
      </c>
      <c r="X10" s="417" t="n">
        <f aca="false">SUM(T10:W10)</f>
        <v>98051.896</v>
      </c>
      <c r="Y10" s="420" t="n">
        <f aca="false">IF(ISERROR(R10/X10-1),"         /0",IF(R10/X10&gt;5,"  *  ",(R10/X10-1)))</f>
        <v>-0.0125314149968093</v>
      </c>
    </row>
    <row r="11" customFormat="false" ht="19.7" hidden="false" customHeight="true" outlineLevel="0" collapsed="false">
      <c r="A11" s="422" t="s">
        <v>132</v>
      </c>
      <c r="B11" s="423" t="n">
        <v>6893.72</v>
      </c>
      <c r="C11" s="424" t="n">
        <v>2345.791</v>
      </c>
      <c r="D11" s="425" t="n">
        <v>0</v>
      </c>
      <c r="E11" s="475" t="n">
        <v>0</v>
      </c>
      <c r="F11" s="425" t="n">
        <f aca="false">SUM(B11:E11)</f>
        <v>9239.511</v>
      </c>
      <c r="G11" s="426" t="n">
        <f aca="false">F11/$F$9</f>
        <v>0.164194659872486</v>
      </c>
      <c r="H11" s="423" t="n">
        <v>7668.814</v>
      </c>
      <c r="I11" s="424" t="n">
        <v>2631.407</v>
      </c>
      <c r="J11" s="425"/>
      <c r="K11" s="475"/>
      <c r="L11" s="425" t="n">
        <f aca="false">SUM(H11:K11)</f>
        <v>10300.221</v>
      </c>
      <c r="M11" s="554" t="n">
        <f aca="false">IF(ISERROR(F11/L11-1),"         /0",(F11/L11-1))</f>
        <v>-0.102979343841264</v>
      </c>
      <c r="N11" s="555" t="n">
        <v>17901.086</v>
      </c>
      <c r="O11" s="424" t="n">
        <v>6067.241</v>
      </c>
      <c r="P11" s="425" t="n">
        <v>52.528</v>
      </c>
      <c r="Q11" s="475" t="n">
        <v>35.16</v>
      </c>
      <c r="R11" s="425" t="n">
        <f aca="false">SUM(N11:Q11)</f>
        <v>24056.015</v>
      </c>
      <c r="S11" s="556" t="n">
        <f aca="false">R11/$R$9</f>
        <v>0.15058954807276</v>
      </c>
      <c r="T11" s="423" t="n">
        <v>22588.842</v>
      </c>
      <c r="U11" s="424" t="n">
        <v>7078.791</v>
      </c>
      <c r="V11" s="425"/>
      <c r="W11" s="475"/>
      <c r="X11" s="425" t="n">
        <f aca="false">SUM(T11:W11)</f>
        <v>29667.633</v>
      </c>
      <c r="Y11" s="428" t="n">
        <f aca="false">IF(ISERROR(R11/X11-1),"         /0",IF(R11/X11&gt;5,"  *  ",(R11/X11-1)))</f>
        <v>-0.189149501748252</v>
      </c>
    </row>
    <row r="12" customFormat="false" ht="19.7" hidden="false" customHeight="true" outlineLevel="0" collapsed="false">
      <c r="A12" s="429" t="s">
        <v>172</v>
      </c>
      <c r="B12" s="430" t="n">
        <v>0</v>
      </c>
      <c r="C12" s="431" t="n">
        <v>0</v>
      </c>
      <c r="D12" s="432" t="n">
        <v>2621.938</v>
      </c>
      <c r="E12" s="478" t="n">
        <v>2028.61</v>
      </c>
      <c r="F12" s="432" t="n">
        <f aca="false">SUM(B12:E12)</f>
        <v>4650.548</v>
      </c>
      <c r="G12" s="433" t="n">
        <f aca="false">F12/$F$9</f>
        <v>0.08264454115382</v>
      </c>
      <c r="H12" s="430"/>
      <c r="I12" s="431"/>
      <c r="J12" s="432" t="n">
        <v>2450.129</v>
      </c>
      <c r="K12" s="478" t="n">
        <v>2035.166</v>
      </c>
      <c r="L12" s="432" t="n">
        <f aca="false">SUM(H12:K12)</f>
        <v>4485.295</v>
      </c>
      <c r="M12" s="557" t="n">
        <f aca="false">IF(ISERROR(F12/L12-1),"         /0",(F12/L12-1))</f>
        <v>0.0368432845554194</v>
      </c>
      <c r="N12" s="558"/>
      <c r="O12" s="431"/>
      <c r="P12" s="432" t="n">
        <v>9608.102</v>
      </c>
      <c r="Q12" s="478" t="n">
        <v>5826.473</v>
      </c>
      <c r="R12" s="432" t="n">
        <f aca="false">SUM(N12:Q12)</f>
        <v>15434.575</v>
      </c>
      <c r="S12" s="559" t="n">
        <f aca="false">R12/$R$9</f>
        <v>0.0966197299904044</v>
      </c>
      <c r="T12" s="430"/>
      <c r="U12" s="431"/>
      <c r="V12" s="432" t="n">
        <v>8806.389</v>
      </c>
      <c r="W12" s="478" t="n">
        <v>4935</v>
      </c>
      <c r="X12" s="432" t="n">
        <f aca="false">SUM(T12:W12)</f>
        <v>13741.389</v>
      </c>
      <c r="Y12" s="435" t="n">
        <f aca="false">IF(ISERROR(R12/X12-1),"         /0",IF(R12/X12&gt;5,"  *  ",(R12/X12-1)))</f>
        <v>0.123217965811171</v>
      </c>
    </row>
    <row r="13" customFormat="false" ht="19.7" hidden="false" customHeight="true" outlineLevel="0" collapsed="false">
      <c r="A13" s="429" t="s">
        <v>173</v>
      </c>
      <c r="B13" s="430" t="n">
        <v>2038.251</v>
      </c>
      <c r="C13" s="431" t="n">
        <v>963.262</v>
      </c>
      <c r="D13" s="432" t="n">
        <v>1175.496</v>
      </c>
      <c r="E13" s="478" t="n">
        <v>277.376</v>
      </c>
      <c r="F13" s="432" t="n">
        <f aca="false">SUM(B13:E13)</f>
        <v>4454.385</v>
      </c>
      <c r="G13" s="433" t="n">
        <f aca="false">F13/$F$9</f>
        <v>0.0791585431324348</v>
      </c>
      <c r="H13" s="430" t="n">
        <v>2054.206</v>
      </c>
      <c r="I13" s="431" t="n">
        <v>886.311</v>
      </c>
      <c r="J13" s="432" t="n">
        <v>1012.84</v>
      </c>
      <c r="K13" s="478" t="n">
        <v>239.556</v>
      </c>
      <c r="L13" s="432" t="n">
        <f aca="false">SUM(H13:K13)</f>
        <v>4192.913</v>
      </c>
      <c r="M13" s="557" t="n">
        <f aca="false">IF(ISERROR(F13/L13-1),"         /0",(F13/L13-1))</f>
        <v>0.0623604639542961</v>
      </c>
      <c r="N13" s="558" t="n">
        <v>5933.835</v>
      </c>
      <c r="O13" s="431" t="n">
        <v>2556.351</v>
      </c>
      <c r="P13" s="432" t="n">
        <v>4515.395</v>
      </c>
      <c r="Q13" s="478" t="n">
        <v>761.691</v>
      </c>
      <c r="R13" s="432" t="n">
        <f aca="false">SUM(N13:Q13)</f>
        <v>13767.272</v>
      </c>
      <c r="S13" s="559" t="n">
        <f aca="false">R13/$R$9</f>
        <v>0.0861824898543986</v>
      </c>
      <c r="T13" s="430" t="n">
        <v>6035.288</v>
      </c>
      <c r="U13" s="431" t="n">
        <v>1716.78</v>
      </c>
      <c r="V13" s="432" t="n">
        <v>3320.16</v>
      </c>
      <c r="W13" s="478" t="n">
        <v>873.775</v>
      </c>
      <c r="X13" s="432" t="n">
        <f aca="false">SUM(T13:W13)</f>
        <v>11946.003</v>
      </c>
      <c r="Y13" s="435" t="n">
        <f aca="false">IF(ISERROR(R13/X13-1),"         /0",IF(R13/X13&gt;5,"  *  ",(R13/X13-1)))</f>
        <v>0.152458441538982</v>
      </c>
    </row>
    <row r="14" customFormat="false" ht="19.7" hidden="false" customHeight="true" outlineLevel="0" collapsed="false">
      <c r="A14" s="429" t="s">
        <v>174</v>
      </c>
      <c r="B14" s="430" t="n">
        <v>0</v>
      </c>
      <c r="C14" s="431" t="n">
        <v>0</v>
      </c>
      <c r="D14" s="432" t="n">
        <v>2563.473</v>
      </c>
      <c r="E14" s="478" t="n">
        <v>889.247</v>
      </c>
      <c r="F14" s="432" t="n">
        <f aca="false">SUM(B14:E14)</f>
        <v>3452.72</v>
      </c>
      <c r="G14" s="433" t="n">
        <f aca="false">F14/$F$9</f>
        <v>0.0613580292328167</v>
      </c>
      <c r="H14" s="430"/>
      <c r="I14" s="431"/>
      <c r="J14" s="432" t="n">
        <v>3324.208</v>
      </c>
      <c r="K14" s="478" t="n">
        <v>1111.023</v>
      </c>
      <c r="L14" s="432" t="n">
        <f aca="false">SUM(H14:K14)</f>
        <v>4435.231</v>
      </c>
      <c r="M14" s="557" t="n">
        <f aca="false">IF(ISERROR(F14/L14-1),"         /0",(F14/L14-1))</f>
        <v>-0.22152420020513</v>
      </c>
      <c r="N14" s="558"/>
      <c r="O14" s="431"/>
      <c r="P14" s="432" t="n">
        <v>5311.501</v>
      </c>
      <c r="Q14" s="478" t="n">
        <v>1681.223</v>
      </c>
      <c r="R14" s="432" t="n">
        <f aca="false">SUM(N14:Q14)</f>
        <v>6992.724</v>
      </c>
      <c r="S14" s="559" t="n">
        <f aca="false">R14/$R$9</f>
        <v>0.0437741307925499</v>
      </c>
      <c r="T14" s="430"/>
      <c r="U14" s="431"/>
      <c r="V14" s="432" t="n">
        <v>8023.265</v>
      </c>
      <c r="W14" s="478" t="n">
        <v>2804.171</v>
      </c>
      <c r="X14" s="432" t="n">
        <f aca="false">SUM(T14:W14)</f>
        <v>10827.436</v>
      </c>
      <c r="Y14" s="435" t="n">
        <f aca="false">IF(ISERROR(R14/X14-1),"         /0",IF(R14/X14&gt;5,"  *  ",(R14/X14-1)))</f>
        <v>-0.354166212573318</v>
      </c>
    </row>
    <row r="15" customFormat="false" ht="19.7" hidden="false" customHeight="true" outlineLevel="0" collapsed="false">
      <c r="A15" s="429" t="s">
        <v>386</v>
      </c>
      <c r="B15" s="430" t="n">
        <v>0</v>
      </c>
      <c r="C15" s="431" t="n">
        <v>0</v>
      </c>
      <c r="D15" s="432" t="n">
        <v>1730.833</v>
      </c>
      <c r="E15" s="478" t="n">
        <v>563.879</v>
      </c>
      <c r="F15" s="432" t="n">
        <f aca="false">SUM(B15:E15)</f>
        <v>2294.712</v>
      </c>
      <c r="G15" s="433" t="n">
        <f aca="false">F15/$F$9</f>
        <v>0.040779155557617</v>
      </c>
      <c r="H15" s="430"/>
      <c r="I15" s="431"/>
      <c r="J15" s="432" t="n">
        <v>1012.422</v>
      </c>
      <c r="K15" s="478" t="n">
        <v>292.378</v>
      </c>
      <c r="L15" s="432" t="n">
        <f aca="false">SUM(H15:K15)</f>
        <v>1304.8</v>
      </c>
      <c r="M15" s="557" t="n">
        <f aca="false">IF(ISERROR(F15/L15-1),"         /0",(F15/L15-1))</f>
        <v>0.758669527896996</v>
      </c>
      <c r="N15" s="558"/>
      <c r="O15" s="431"/>
      <c r="P15" s="432" t="n">
        <v>5265.195</v>
      </c>
      <c r="Q15" s="478" t="n">
        <v>1569.352</v>
      </c>
      <c r="R15" s="432" t="n">
        <f aca="false">SUM(N15:Q15)</f>
        <v>6834.547</v>
      </c>
      <c r="S15" s="559" t="n">
        <f aca="false">R15/$R$9</f>
        <v>0.042783950043764</v>
      </c>
      <c r="T15" s="430"/>
      <c r="U15" s="431"/>
      <c r="V15" s="432" t="n">
        <v>3398.157</v>
      </c>
      <c r="W15" s="478" t="n">
        <v>715.009</v>
      </c>
      <c r="X15" s="432" t="n">
        <f aca="false">SUM(T15:W15)</f>
        <v>4113.166</v>
      </c>
      <c r="Y15" s="435" t="n">
        <f aca="false">IF(ISERROR(R15/X15-1),"         /0",IF(R15/X15&gt;5,"  *  ",(R15/X15-1)))</f>
        <v>0.661626834414172</v>
      </c>
    </row>
    <row r="16" customFormat="false" ht="19.7" hidden="false" customHeight="true" outlineLevel="0" collapsed="false">
      <c r="A16" s="429" t="s">
        <v>176</v>
      </c>
      <c r="B16" s="430" t="n">
        <v>1686.701</v>
      </c>
      <c r="C16" s="431" t="n">
        <v>0</v>
      </c>
      <c r="D16" s="432" t="n">
        <v>0</v>
      </c>
      <c r="E16" s="478" t="n">
        <v>0</v>
      </c>
      <c r="F16" s="432" t="n">
        <f aca="false">SUM(B16:E16)</f>
        <v>1686.701</v>
      </c>
      <c r="G16" s="433" t="n">
        <f aca="false">F16/$F$9</f>
        <v>0.0299742374895796</v>
      </c>
      <c r="H16" s="430" t="n">
        <v>1295.895</v>
      </c>
      <c r="I16" s="431"/>
      <c r="J16" s="432"/>
      <c r="K16" s="478"/>
      <c r="L16" s="432" t="n">
        <f aca="false">SUM(H16:K16)</f>
        <v>1295.895</v>
      </c>
      <c r="M16" s="557" t="n">
        <f aca="false">IF(ISERROR(F16/L16-1),"         /0",(F16/L16-1))</f>
        <v>0.301572272444913</v>
      </c>
      <c r="N16" s="558" t="n">
        <v>4011.805</v>
      </c>
      <c r="O16" s="431"/>
      <c r="P16" s="432" t="n">
        <v>47.401</v>
      </c>
      <c r="Q16" s="478"/>
      <c r="R16" s="432" t="n">
        <f aca="false">SUM(N16:Q16)</f>
        <v>4059.206</v>
      </c>
      <c r="S16" s="559" t="n">
        <f aca="false">R16/$R$9</f>
        <v>0.025410442962986</v>
      </c>
      <c r="T16" s="430" t="n">
        <v>3427.456</v>
      </c>
      <c r="U16" s="431"/>
      <c r="V16" s="432"/>
      <c r="W16" s="478"/>
      <c r="X16" s="432" t="n">
        <f aca="false">SUM(T16:W16)</f>
        <v>3427.456</v>
      </c>
      <c r="Y16" s="435" t="n">
        <f aca="false">IF(ISERROR(R16/X16-1),"         /0",IF(R16/X16&gt;5,"  *  ",(R16/X16-1)))</f>
        <v>0.184320382231019</v>
      </c>
    </row>
    <row r="17" customFormat="false" ht="19.7" hidden="false" customHeight="true" outlineLevel="0" collapsed="false">
      <c r="A17" s="429" t="s">
        <v>177</v>
      </c>
      <c r="B17" s="430" t="n">
        <v>814.44</v>
      </c>
      <c r="C17" s="431" t="n">
        <v>631.381</v>
      </c>
      <c r="D17" s="432" t="n">
        <v>0</v>
      </c>
      <c r="E17" s="478" t="n">
        <v>0</v>
      </c>
      <c r="F17" s="432" t="n">
        <f aca="false">SUM(B17:E17)</f>
        <v>1445.821</v>
      </c>
      <c r="G17" s="433" t="n">
        <f aca="false">F17/$F$9</f>
        <v>0.0256935770011528</v>
      </c>
      <c r="H17" s="430"/>
      <c r="I17" s="431"/>
      <c r="J17" s="432"/>
      <c r="K17" s="478"/>
      <c r="L17" s="432" t="n">
        <f aca="false">SUM(H17:K17)</f>
        <v>0</v>
      </c>
      <c r="M17" s="557" t="str">
        <f aca="false">IF(ISERROR(F17/L17-1),"         /0",(F17/L17-1))</f>
        <v>         /0</v>
      </c>
      <c r="N17" s="558" t="n">
        <v>2575.787</v>
      </c>
      <c r="O17" s="431" t="n">
        <v>1654.939</v>
      </c>
      <c r="P17" s="432"/>
      <c r="Q17" s="478"/>
      <c r="R17" s="432" t="n">
        <f aca="false">SUM(N17:Q17)</f>
        <v>4230.726</v>
      </c>
      <c r="S17" s="559" t="n">
        <f aca="false">R17/$R$9</f>
        <v>0.0264841502784096</v>
      </c>
      <c r="T17" s="430"/>
      <c r="U17" s="431"/>
      <c r="V17" s="432"/>
      <c r="W17" s="478"/>
      <c r="X17" s="432" t="n">
        <f aca="false">SUM(T17:W17)</f>
        <v>0</v>
      </c>
      <c r="Y17" s="435" t="str">
        <f aca="false">IF(ISERROR(R17/X17-1),"         /0",IF(R17/X17&gt;5,"  *  ",(R17/X17-1)))</f>
        <v>         /0</v>
      </c>
    </row>
    <row r="18" customFormat="false" ht="19.7" hidden="false" customHeight="true" outlineLevel="0" collapsed="false">
      <c r="A18" s="429" t="s">
        <v>178</v>
      </c>
      <c r="B18" s="430" t="n">
        <v>1325.691</v>
      </c>
      <c r="C18" s="431" t="n">
        <v>70.371</v>
      </c>
      <c r="D18" s="432" t="n">
        <v>0</v>
      </c>
      <c r="E18" s="478" t="n">
        <v>0</v>
      </c>
      <c r="F18" s="432" t="n">
        <f aca="false">SUM(B18:E18)</f>
        <v>1396.062</v>
      </c>
      <c r="G18" s="433" t="n">
        <f aca="false">F18/$F$9</f>
        <v>0.0248093135287033</v>
      </c>
      <c r="H18" s="430" t="n">
        <v>1278.437</v>
      </c>
      <c r="I18" s="431" t="n">
        <v>16.998</v>
      </c>
      <c r="J18" s="432"/>
      <c r="K18" s="478"/>
      <c r="L18" s="432" t="n">
        <f aca="false">SUM(H18:K18)</f>
        <v>1295.435</v>
      </c>
      <c r="M18" s="557" t="n">
        <f aca="false">IF(ISERROR(F18/L18-1),"         /0",(F18/L18-1))</f>
        <v>0.0776781544423304</v>
      </c>
      <c r="N18" s="558" t="n">
        <v>4135.272</v>
      </c>
      <c r="O18" s="431" t="n">
        <v>214.613</v>
      </c>
      <c r="P18" s="432"/>
      <c r="Q18" s="478"/>
      <c r="R18" s="432" t="n">
        <f aca="false">SUM(N18:Q18)</f>
        <v>4349.885</v>
      </c>
      <c r="S18" s="559" t="n">
        <f aca="false">R18/$R$9</f>
        <v>0.0272300801408079</v>
      </c>
      <c r="T18" s="430" t="n">
        <v>3736.321</v>
      </c>
      <c r="U18" s="431" t="n">
        <v>317.225</v>
      </c>
      <c r="V18" s="432"/>
      <c r="W18" s="478"/>
      <c r="X18" s="432" t="n">
        <f aca="false">SUM(T18:W18)</f>
        <v>4053.546</v>
      </c>
      <c r="Y18" s="435" t="n">
        <f aca="false">IF(ISERROR(R18/X18-1),"         /0",IF(R18/X18&gt;5,"  *  ",(R18/X18-1)))</f>
        <v>0.0731061149916641</v>
      </c>
    </row>
    <row r="19" customFormat="false" ht="19.7" hidden="false" customHeight="true" outlineLevel="0" collapsed="false">
      <c r="A19" s="429" t="s">
        <v>116</v>
      </c>
      <c r="B19" s="430" t="n">
        <v>945.479</v>
      </c>
      <c r="C19" s="431" t="n">
        <v>405.516</v>
      </c>
      <c r="D19" s="432" t="n">
        <v>0</v>
      </c>
      <c r="E19" s="478" t="n">
        <v>0</v>
      </c>
      <c r="F19" s="432" t="n">
        <f aca="false">SUM(B19:E19)</f>
        <v>1350.995</v>
      </c>
      <c r="G19" s="433" t="n">
        <f aca="false">F19/$F$9</f>
        <v>0.0240084312378036</v>
      </c>
      <c r="H19" s="430" t="n">
        <v>949.607</v>
      </c>
      <c r="I19" s="431" t="n">
        <v>494.437</v>
      </c>
      <c r="J19" s="432" t="n">
        <v>0</v>
      </c>
      <c r="K19" s="478" t="n">
        <v>0</v>
      </c>
      <c r="L19" s="432" t="n">
        <f aca="false">SUM(H19:K19)</f>
        <v>1444.044</v>
      </c>
      <c r="M19" s="557" t="n">
        <f aca="false">IF(ISERROR(F19/L19-1),"         /0",(F19/L19-1))</f>
        <v>-0.0644364022148909</v>
      </c>
      <c r="N19" s="558" t="n">
        <v>2689.998</v>
      </c>
      <c r="O19" s="431" t="n">
        <v>971.612</v>
      </c>
      <c r="P19" s="432" t="n">
        <v>0.798</v>
      </c>
      <c r="Q19" s="478" t="n">
        <v>8.132</v>
      </c>
      <c r="R19" s="432" t="n">
        <f aca="false">SUM(N19:Q19)</f>
        <v>3670.54</v>
      </c>
      <c r="S19" s="559" t="n">
        <f aca="false">R19/$R$9</f>
        <v>0.0229774116695133</v>
      </c>
      <c r="T19" s="430" t="n">
        <v>2771.292</v>
      </c>
      <c r="U19" s="431" t="n">
        <v>1364.129</v>
      </c>
      <c r="V19" s="432" t="n">
        <v>0</v>
      </c>
      <c r="W19" s="478" t="n">
        <v>0</v>
      </c>
      <c r="X19" s="432" t="n">
        <f aca="false">SUM(T19:W19)</f>
        <v>4135.421</v>
      </c>
      <c r="Y19" s="435" t="n">
        <f aca="false">IF(ISERROR(R19/X19-1),"         /0",IF(R19/X19&gt;5,"  *  ",(R19/X19-1)))</f>
        <v>-0.112414431323921</v>
      </c>
    </row>
    <row r="20" customFormat="false" ht="19.7" hidden="false" customHeight="true" outlineLevel="0" collapsed="false">
      <c r="A20" s="429" t="s">
        <v>169</v>
      </c>
      <c r="B20" s="430" t="n">
        <v>0</v>
      </c>
      <c r="C20" s="431" t="n">
        <v>0</v>
      </c>
      <c r="D20" s="432" t="n">
        <v>707.816</v>
      </c>
      <c r="E20" s="478" t="n">
        <v>0</v>
      </c>
      <c r="F20" s="432" t="n">
        <f aca="false">SUM(B20:E20)</f>
        <v>707.816</v>
      </c>
      <c r="G20" s="433" t="n">
        <f aca="false">F20/$F$9</f>
        <v>0.0125785452685</v>
      </c>
      <c r="H20" s="430"/>
      <c r="I20" s="431"/>
      <c r="J20" s="432" t="n">
        <v>113.695</v>
      </c>
      <c r="K20" s="478"/>
      <c r="L20" s="432" t="n">
        <f aca="false">SUM(H20:K20)</f>
        <v>113.695</v>
      </c>
      <c r="M20" s="557" t="n">
        <f aca="false">IF(ISERROR(F20/L20-1),"         /0",(F20/L20-1))</f>
        <v>5.22556840670214</v>
      </c>
      <c r="N20" s="558"/>
      <c r="O20" s="431"/>
      <c r="P20" s="432" t="n">
        <v>2080.498</v>
      </c>
      <c r="Q20" s="478" t="n">
        <v>9.618</v>
      </c>
      <c r="R20" s="432" t="n">
        <f aca="false">SUM(N20:Q20)</f>
        <v>2090.116</v>
      </c>
      <c r="S20" s="559" t="n">
        <f aca="false">R20/$R$9</f>
        <v>0.0130840300797802</v>
      </c>
      <c r="T20" s="430"/>
      <c r="U20" s="431"/>
      <c r="V20" s="432" t="n">
        <v>455.31</v>
      </c>
      <c r="W20" s="478"/>
      <c r="X20" s="432" t="n">
        <f aca="false">SUM(T20:W20)</f>
        <v>455.31</v>
      </c>
      <c r="Y20" s="435" t="n">
        <f aca="false">IF(ISERROR(R20/X20-1),"         /0",IF(R20/X20&gt;5,"  *  ",(R20/X20-1)))</f>
        <v>3.59053392194329</v>
      </c>
    </row>
    <row r="21" customFormat="false" ht="19.7" hidden="false" customHeight="true" outlineLevel="0" collapsed="false">
      <c r="A21" s="429" t="s">
        <v>182</v>
      </c>
      <c r="B21" s="430" t="n">
        <v>0</v>
      </c>
      <c r="C21" s="431" t="n">
        <v>366.767</v>
      </c>
      <c r="D21" s="432" t="n">
        <v>0</v>
      </c>
      <c r="E21" s="478" t="n">
        <v>0</v>
      </c>
      <c r="F21" s="432" t="n">
        <f aca="false">SUM(B21:E21)</f>
        <v>366.767</v>
      </c>
      <c r="G21" s="433" t="n">
        <f aca="false">F21/$F$9</f>
        <v>0.00651778896279817</v>
      </c>
      <c r="H21" s="430"/>
      <c r="I21" s="431" t="n">
        <v>363.945</v>
      </c>
      <c r="J21" s="432"/>
      <c r="K21" s="478"/>
      <c r="L21" s="432" t="n">
        <f aca="false">SUM(H21:K21)</f>
        <v>363.945</v>
      </c>
      <c r="M21" s="557" t="n">
        <f aca="false">IF(ISERROR(F21/L21-1),"         /0",(F21/L21-1))</f>
        <v>0.00775391886136645</v>
      </c>
      <c r="N21" s="558"/>
      <c r="O21" s="431" t="n">
        <v>1042.254</v>
      </c>
      <c r="P21" s="432"/>
      <c r="Q21" s="478"/>
      <c r="R21" s="432" t="n">
        <f aca="false">SUM(N21:Q21)</f>
        <v>1042.254</v>
      </c>
      <c r="S21" s="559" t="n">
        <f aca="false">R21/$R$9</f>
        <v>0.00652446212878676</v>
      </c>
      <c r="T21" s="430"/>
      <c r="U21" s="431" t="n">
        <v>976.63</v>
      </c>
      <c r="V21" s="432"/>
      <c r="W21" s="478"/>
      <c r="X21" s="432" t="n">
        <f aca="false">SUM(T21:W21)</f>
        <v>976.63</v>
      </c>
      <c r="Y21" s="435" t="n">
        <f aca="false">IF(ISERROR(R21/X21-1),"         /0",IF(R21/X21&gt;5,"  *  ",(R21/X21-1)))</f>
        <v>0.067194331527805</v>
      </c>
    </row>
    <row r="22" customFormat="false" ht="19.7" hidden="false" customHeight="true" outlineLevel="0" collapsed="false">
      <c r="A22" s="429" t="s">
        <v>162</v>
      </c>
      <c r="B22" s="430" t="n">
        <v>111.654</v>
      </c>
      <c r="C22" s="431" t="n">
        <v>93.841</v>
      </c>
      <c r="D22" s="432" t="n">
        <v>0</v>
      </c>
      <c r="E22" s="478" t="n">
        <v>0</v>
      </c>
      <c r="F22" s="432" t="n">
        <f aca="false">SUM(B22:E22)</f>
        <v>205.495</v>
      </c>
      <c r="G22" s="433" t="n">
        <f aca="false">F22/$F$9</f>
        <v>0.00365183629636856</v>
      </c>
      <c r="H22" s="430" t="n">
        <v>19.508</v>
      </c>
      <c r="I22" s="431" t="n">
        <v>82.492</v>
      </c>
      <c r="J22" s="432" t="n">
        <v>316.419</v>
      </c>
      <c r="K22" s="478" t="n">
        <v>129.587</v>
      </c>
      <c r="L22" s="432" t="n">
        <f aca="false">SUM(H22:K22)</f>
        <v>548.006</v>
      </c>
      <c r="M22" s="557" t="n">
        <f aca="false">IF(ISERROR(F22/L22-1),"         /0",(F22/L22-1))</f>
        <v>-0.625013229782156</v>
      </c>
      <c r="N22" s="558" t="n">
        <v>297.144</v>
      </c>
      <c r="O22" s="431" t="n">
        <v>296.797</v>
      </c>
      <c r="P22" s="432"/>
      <c r="Q22" s="478"/>
      <c r="R22" s="432" t="n">
        <f aca="false">SUM(N22:Q22)</f>
        <v>593.941</v>
      </c>
      <c r="S22" s="559" t="n">
        <f aca="false">R22/$R$9</f>
        <v>0.00371804335721785</v>
      </c>
      <c r="T22" s="430" t="n">
        <v>84.161</v>
      </c>
      <c r="U22" s="431" t="n">
        <v>204.474</v>
      </c>
      <c r="V22" s="432" t="n">
        <v>656.649</v>
      </c>
      <c r="W22" s="478" t="n">
        <v>272.094</v>
      </c>
      <c r="X22" s="432" t="n">
        <f aca="false">SUM(T22:W22)</f>
        <v>1217.378</v>
      </c>
      <c r="Y22" s="435" t="n">
        <f aca="false">IF(ISERROR(R22/X22-1),"         /0",IF(R22/X22&gt;5,"  *  ",(R22/X22-1)))</f>
        <v>-0.512114560966273</v>
      </c>
    </row>
    <row r="23" customFormat="false" ht="19.7" hidden="false" customHeight="true" outlineLevel="0" collapsed="false">
      <c r="A23" s="429" t="s">
        <v>144</v>
      </c>
      <c r="B23" s="430" t="n">
        <v>0</v>
      </c>
      <c r="C23" s="431" t="n">
        <v>0</v>
      </c>
      <c r="D23" s="432" t="n">
        <v>60.975</v>
      </c>
      <c r="E23" s="478" t="n">
        <v>123.324</v>
      </c>
      <c r="F23" s="432" t="n">
        <f aca="false">SUM(B23:E23)</f>
        <v>184.299</v>
      </c>
      <c r="G23" s="433" t="n">
        <f aca="false">F23/$F$9</f>
        <v>0.00327516376351945</v>
      </c>
      <c r="H23" s="430"/>
      <c r="I23" s="431" t="n">
        <v>0</v>
      </c>
      <c r="J23" s="432"/>
      <c r="K23" s="478"/>
      <c r="L23" s="432" t="n">
        <f aca="false">SUM(H23:K23)</f>
        <v>0</v>
      </c>
      <c r="M23" s="557" t="str">
        <f aca="false">IF(ISERROR(F23/L23-1),"         /0",(F23/L23-1))</f>
        <v>         /0</v>
      </c>
      <c r="N23" s="558" t="n">
        <v>0</v>
      </c>
      <c r="O23" s="431" t="n">
        <v>0</v>
      </c>
      <c r="P23" s="432" t="n">
        <v>1720.023</v>
      </c>
      <c r="Q23" s="478" t="n">
        <v>546.531</v>
      </c>
      <c r="R23" s="432" t="n">
        <f aca="false">SUM(N23:Q23)</f>
        <v>2266.554</v>
      </c>
      <c r="S23" s="559" t="n">
        <f aca="false">R23/$R$9</f>
        <v>0.0141885238491291</v>
      </c>
      <c r="T23" s="430" t="n">
        <v>0</v>
      </c>
      <c r="U23" s="431" t="n">
        <v>0</v>
      </c>
      <c r="V23" s="432"/>
      <c r="W23" s="478"/>
      <c r="X23" s="432" t="n">
        <f aca="false">SUM(T23:W23)</f>
        <v>0</v>
      </c>
      <c r="Y23" s="435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29" t="s">
        <v>185</v>
      </c>
      <c r="B24" s="430" t="n">
        <v>0</v>
      </c>
      <c r="C24" s="431" t="n">
        <v>0</v>
      </c>
      <c r="D24" s="432" t="n">
        <v>0</v>
      </c>
      <c r="E24" s="478" t="n">
        <v>170.976</v>
      </c>
      <c r="F24" s="432" t="n">
        <f aca="false">SUM(B24:E24)</f>
        <v>170.976</v>
      </c>
      <c r="G24" s="433" t="n">
        <f aca="false">F24/$F$9</f>
        <v>0.00303840172562793</v>
      </c>
      <c r="H24" s="430"/>
      <c r="I24" s="431"/>
      <c r="J24" s="432" t="n">
        <v>153.962</v>
      </c>
      <c r="K24" s="478" t="n">
        <v>251.436</v>
      </c>
      <c r="L24" s="432" t="n">
        <f aca="false">SUM(H24:K24)</f>
        <v>405.398</v>
      </c>
      <c r="M24" s="557" t="n">
        <f aca="false">IF(ISERROR(F24/L24-1),"         /0",(F24/L24-1))</f>
        <v>-0.578251496060661</v>
      </c>
      <c r="N24" s="558"/>
      <c r="O24" s="431"/>
      <c r="P24" s="432"/>
      <c r="Q24" s="478" t="n">
        <v>326.008</v>
      </c>
      <c r="R24" s="432" t="n">
        <f aca="false">SUM(N24:Q24)</f>
        <v>326.008</v>
      </c>
      <c r="S24" s="559" t="n">
        <f aca="false">R24/$R$9</f>
        <v>0.00204079509378857</v>
      </c>
      <c r="T24" s="430"/>
      <c r="U24" s="431"/>
      <c r="V24" s="432" t="n">
        <v>153.962</v>
      </c>
      <c r="W24" s="478" t="n">
        <v>579.892</v>
      </c>
      <c r="X24" s="432" t="n">
        <f aca="false">SUM(T24:W24)</f>
        <v>733.854</v>
      </c>
      <c r="Y24" s="435" t="n">
        <f aca="false">IF(ISERROR(R24/X24-1),"         /0",IF(R24/X24&gt;5,"  *  ",(R24/X24-1)))</f>
        <v>-0.555759047439954</v>
      </c>
    </row>
    <row r="25" customFormat="false" ht="19.7" hidden="false" customHeight="true" outlineLevel="0" collapsed="false">
      <c r="A25" s="429" t="s">
        <v>180</v>
      </c>
      <c r="B25" s="430" t="n">
        <v>76.802</v>
      </c>
      <c r="C25" s="431" t="n">
        <v>92.095</v>
      </c>
      <c r="D25" s="432" t="n">
        <v>0</v>
      </c>
      <c r="E25" s="478" t="n">
        <v>0</v>
      </c>
      <c r="F25" s="432" t="n">
        <f aca="false">SUM(B25:E25)</f>
        <v>168.897</v>
      </c>
      <c r="G25" s="433" t="n">
        <f aca="false">F25/$F$9</f>
        <v>0.00300145597191056</v>
      </c>
      <c r="H25" s="430" t="n">
        <v>70.427</v>
      </c>
      <c r="I25" s="431" t="n">
        <v>14.61</v>
      </c>
      <c r="J25" s="432"/>
      <c r="K25" s="478"/>
      <c r="L25" s="432" t="n">
        <f aca="false">SUM(H25:K25)</f>
        <v>85.037</v>
      </c>
      <c r="M25" s="557" t="n">
        <f aca="false">IF(ISERROR(F25/L25-1),"         /0",(F25/L25-1))</f>
        <v>0.98615896609711</v>
      </c>
      <c r="N25" s="558" t="n">
        <v>183.349</v>
      </c>
      <c r="O25" s="431" t="n">
        <v>325.249</v>
      </c>
      <c r="P25" s="432"/>
      <c r="Q25" s="478"/>
      <c r="R25" s="432" t="n">
        <f aca="false">SUM(N25:Q25)</f>
        <v>508.598</v>
      </c>
      <c r="S25" s="559" t="n">
        <f aca="false">R25/$R$9</f>
        <v>0.00318380010033705</v>
      </c>
      <c r="T25" s="430" t="n">
        <v>246.763</v>
      </c>
      <c r="U25" s="431" t="n">
        <v>31.992</v>
      </c>
      <c r="V25" s="432"/>
      <c r="W25" s="478"/>
      <c r="X25" s="432" t="n">
        <f aca="false">SUM(T25:W25)</f>
        <v>278.755</v>
      </c>
      <c r="Y25" s="435" t="n">
        <f aca="false">IF(ISERROR(R25/X25-1),"         /0",IF(R25/X25&gt;5,"  *  ",(R25/X25-1)))</f>
        <v>0.824534089074636</v>
      </c>
    </row>
    <row r="26" customFormat="false" ht="19.7" hidden="false" customHeight="true" outlineLevel="0" collapsed="false">
      <c r="A26" s="429" t="s">
        <v>143</v>
      </c>
      <c r="B26" s="430" t="n">
        <v>108.96</v>
      </c>
      <c r="C26" s="431" t="n">
        <v>17.574</v>
      </c>
      <c r="D26" s="432" t="n">
        <v>0</v>
      </c>
      <c r="E26" s="478" t="n">
        <v>0</v>
      </c>
      <c r="F26" s="432" t="n">
        <f aca="false">SUM(B26:E26)</f>
        <v>126.534</v>
      </c>
      <c r="G26" s="433" t="n">
        <f aca="false">F26/$F$9</f>
        <v>0.0022486262630463</v>
      </c>
      <c r="H26" s="430" t="n">
        <v>55.688</v>
      </c>
      <c r="I26" s="431" t="n">
        <v>13.698</v>
      </c>
      <c r="J26" s="432"/>
      <c r="K26" s="478"/>
      <c r="L26" s="432" t="n">
        <f aca="false">SUM(H26:K26)</f>
        <v>69.386</v>
      </c>
      <c r="M26" s="557" t="n">
        <f aca="false">IF(ISERROR(F26/L26-1),"         /0",(F26/L26-1))</f>
        <v>0.823624362263281</v>
      </c>
      <c r="N26" s="558" t="n">
        <v>305.17</v>
      </c>
      <c r="O26" s="431" t="n">
        <v>49.737</v>
      </c>
      <c r="P26" s="432"/>
      <c r="Q26" s="478"/>
      <c r="R26" s="432" t="n">
        <f aca="false">SUM(N26:Q26)</f>
        <v>354.907</v>
      </c>
      <c r="S26" s="559" t="n">
        <f aca="false">R26/$R$9</f>
        <v>0.0022217015053349</v>
      </c>
      <c r="T26" s="430" t="n">
        <v>133.153</v>
      </c>
      <c r="U26" s="431" t="n">
        <v>29.096</v>
      </c>
      <c r="V26" s="432"/>
      <c r="W26" s="478"/>
      <c r="X26" s="432" t="n">
        <f aca="false">SUM(T26:W26)</f>
        <v>162.249</v>
      </c>
      <c r="Y26" s="435" t="n">
        <f aca="false">IF(ISERROR(R26/X26-1),"         /0",IF(R26/X26&gt;5,"  *  ",(R26/X26-1)))</f>
        <v>1.18742180229154</v>
      </c>
    </row>
    <row r="27" customFormat="false" ht="19.7" hidden="false" customHeight="true" outlineLevel="0" collapsed="false">
      <c r="A27" s="429" t="s">
        <v>167</v>
      </c>
      <c r="B27" s="430" t="n">
        <v>0</v>
      </c>
      <c r="C27" s="431" t="n">
        <v>0</v>
      </c>
      <c r="D27" s="432" t="n">
        <v>0</v>
      </c>
      <c r="E27" s="478" t="n">
        <v>125.575</v>
      </c>
      <c r="F27" s="432" t="n">
        <f aca="false">SUM(B27:E27)</f>
        <v>125.575</v>
      </c>
      <c r="G27" s="433" t="n">
        <f aca="false">F27/$F$9</f>
        <v>0.00223158394567499</v>
      </c>
      <c r="H27" s="430"/>
      <c r="I27" s="431"/>
      <c r="J27" s="432"/>
      <c r="K27" s="478"/>
      <c r="L27" s="432" t="n">
        <f aca="false">SUM(H27:K27)</f>
        <v>0</v>
      </c>
      <c r="M27" s="557" t="str">
        <f aca="false">IF(ISERROR(F27/L27-1),"         /0",(F27/L27-1))</f>
        <v>         /0</v>
      </c>
      <c r="N27" s="558" t="n">
        <v>0</v>
      </c>
      <c r="O27" s="431" t="n">
        <v>0</v>
      </c>
      <c r="P27" s="432"/>
      <c r="Q27" s="478" t="n">
        <v>200.19</v>
      </c>
      <c r="R27" s="432" t="n">
        <f aca="false">SUM(N27:Q27)</f>
        <v>200.19</v>
      </c>
      <c r="S27" s="559" t="n">
        <f aca="false">R27/$R$9</f>
        <v>0.00125318019749679</v>
      </c>
      <c r="T27" s="430" t="n">
        <v>0</v>
      </c>
      <c r="U27" s="431"/>
      <c r="V27" s="432"/>
      <c r="W27" s="478"/>
      <c r="X27" s="432" t="n">
        <f aca="false">SUM(T27:W27)</f>
        <v>0</v>
      </c>
      <c r="Y27" s="435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429" t="s">
        <v>157</v>
      </c>
      <c r="B28" s="430" t="n">
        <v>47.661</v>
      </c>
      <c r="C28" s="431" t="n">
        <v>10.901</v>
      </c>
      <c r="D28" s="432" t="n">
        <v>0</v>
      </c>
      <c r="E28" s="478" t="n">
        <v>0</v>
      </c>
      <c r="F28" s="432" t="n">
        <f aca="false">SUM(B28:E28)</f>
        <v>58.562</v>
      </c>
      <c r="G28" s="433" t="n">
        <f aca="false">F28/$F$9</f>
        <v>0.00104070092794441</v>
      </c>
      <c r="H28" s="430" t="n">
        <v>56.654</v>
      </c>
      <c r="I28" s="431" t="n">
        <v>4.339</v>
      </c>
      <c r="J28" s="432"/>
      <c r="K28" s="478"/>
      <c r="L28" s="432" t="n">
        <f aca="false">SUM(H28:K28)</f>
        <v>60.993</v>
      </c>
      <c r="M28" s="557" t="n">
        <f aca="false">IF(ISERROR(F28/L28-1),"         /0",(F28/L28-1))</f>
        <v>-0.0398570327742529</v>
      </c>
      <c r="N28" s="558" t="n">
        <v>144.314</v>
      </c>
      <c r="O28" s="431" t="n">
        <v>22.916</v>
      </c>
      <c r="P28" s="432"/>
      <c r="Q28" s="478"/>
      <c r="R28" s="432" t="n">
        <f aca="false">SUM(N28:Q28)</f>
        <v>167.23</v>
      </c>
      <c r="S28" s="559" t="n">
        <f aca="false">R28/$R$9</f>
        <v>0.00104685211262994</v>
      </c>
      <c r="T28" s="430" t="n">
        <v>151.403</v>
      </c>
      <c r="U28" s="431" t="n">
        <v>9.971</v>
      </c>
      <c r="V28" s="432"/>
      <c r="W28" s="478"/>
      <c r="X28" s="432" t="n">
        <f aca="false">SUM(T28:W28)</f>
        <v>161.374</v>
      </c>
      <c r="Y28" s="435" t="n">
        <f aca="false">IF(ISERROR(R28/X28-1),"         /0",IF(R28/X28&gt;5,"  *  ",(R28/X28-1)))</f>
        <v>0.0362883735917805</v>
      </c>
    </row>
    <row r="29" customFormat="false" ht="19.7" hidden="false" customHeight="true" outlineLevel="0" collapsed="false">
      <c r="A29" s="436" t="s">
        <v>126</v>
      </c>
      <c r="B29" s="437" t="n">
        <v>65.273</v>
      </c>
      <c r="C29" s="438" t="n">
        <v>10.694</v>
      </c>
      <c r="D29" s="439" t="n">
        <v>0.2</v>
      </c>
      <c r="E29" s="481" t="n">
        <v>0.15</v>
      </c>
      <c r="F29" s="439" t="n">
        <f aca="false">SUM(B29:E29)</f>
        <v>76.317</v>
      </c>
      <c r="G29" s="440" t="n">
        <f aca="false">F29/$F$9</f>
        <v>0.00135622370680532</v>
      </c>
      <c r="H29" s="437" t="n">
        <v>51.785</v>
      </c>
      <c r="I29" s="438" t="n">
        <v>94.536</v>
      </c>
      <c r="J29" s="439" t="n">
        <v>345.719</v>
      </c>
      <c r="K29" s="481" t="n">
        <v>187.89</v>
      </c>
      <c r="L29" s="439" t="n">
        <f aca="false">SUM(H29:K29)</f>
        <v>679.93</v>
      </c>
      <c r="M29" s="560" t="n">
        <f aca="false">IF(ISERROR(F29/L29-1),"         /0",(F29/L29-1))</f>
        <v>-0.887757563278573</v>
      </c>
      <c r="N29" s="561" t="n">
        <v>125.753</v>
      </c>
      <c r="O29" s="438" t="n">
        <v>26.708</v>
      </c>
      <c r="P29" s="439" t="n">
        <v>5284.237</v>
      </c>
      <c r="Q29" s="481" t="n">
        <v>441.181</v>
      </c>
      <c r="R29" s="439" t="n">
        <f aca="false">SUM(N29:Q29)</f>
        <v>5877.879</v>
      </c>
      <c r="S29" s="562" t="n">
        <f aca="false">R29/$R$9</f>
        <v>0.0367952523406876</v>
      </c>
      <c r="T29" s="437" t="n">
        <v>4155.401</v>
      </c>
      <c r="U29" s="438" t="n">
        <v>2076.738</v>
      </c>
      <c r="V29" s="439" t="n">
        <v>4782.143</v>
      </c>
      <c r="W29" s="481" t="n">
        <v>1140.014</v>
      </c>
      <c r="X29" s="439" t="n">
        <f aca="false">SUM(T29:W29)</f>
        <v>12154.296</v>
      </c>
      <c r="Y29" s="442" t="n">
        <f aca="false">IF(ISERROR(R29/X29-1),"         /0",IF(R29/X29&gt;5,"  *  ",(R29/X29-1)))</f>
        <v>-0.516394943812459</v>
      </c>
    </row>
    <row r="30" s="421" customFormat="true" ht="19.7" hidden="false" customHeight="true" outlineLevel="0" collapsed="false">
      <c r="A30" s="414" t="s">
        <v>272</v>
      </c>
      <c r="B30" s="415" t="n">
        <f aca="false">SUM(B31:B44)</f>
        <v>4128.025</v>
      </c>
      <c r="C30" s="416" t="n">
        <f aca="false">SUM(C31:C44)</f>
        <v>4587.128</v>
      </c>
      <c r="D30" s="417" t="n">
        <f aca="false">SUM(D31:D44)</f>
        <v>678.319</v>
      </c>
      <c r="E30" s="539" t="n">
        <f aca="false">SUM(E31:E44)</f>
        <v>427.664</v>
      </c>
      <c r="F30" s="417" t="n">
        <f aca="false">SUM(B30:E30)</f>
        <v>9821.136</v>
      </c>
      <c r="G30" s="418" t="n">
        <f aca="false">F30/$F$9</f>
        <v>0.174530674305321</v>
      </c>
      <c r="H30" s="415" t="n">
        <f aca="false">SUM(H31:H44)</f>
        <v>3424.037</v>
      </c>
      <c r="I30" s="416" t="n">
        <f aca="false">SUM(I31:I44)</f>
        <v>3907.976</v>
      </c>
      <c r="J30" s="417" t="n">
        <f aca="false">SUM(J31:J44)</f>
        <v>558.491</v>
      </c>
      <c r="K30" s="539" t="n">
        <f aca="false">SUM(K31:K44)</f>
        <v>280.711</v>
      </c>
      <c r="L30" s="417" t="n">
        <f aca="false">SUM(H30:K30)</f>
        <v>8171.215</v>
      </c>
      <c r="M30" s="551" t="n">
        <f aca="false">IF(ISERROR(F30/L30-1),"         /0",(F30/L30-1))</f>
        <v>0.201918686511124</v>
      </c>
      <c r="N30" s="552" t="n">
        <f aca="false">SUM(N31:N44)</f>
        <v>10923.176</v>
      </c>
      <c r="O30" s="416" t="n">
        <f aca="false">SUM(O31:O44)</f>
        <v>11772.019</v>
      </c>
      <c r="P30" s="417" t="n">
        <f aca="false">SUM(P31:P44)</f>
        <v>1808.221</v>
      </c>
      <c r="Q30" s="539" t="n">
        <f aca="false">SUM(Q31:Q44)</f>
        <v>957.154</v>
      </c>
      <c r="R30" s="417" t="n">
        <f aca="false">SUM(N30:Q30)</f>
        <v>25460.57</v>
      </c>
      <c r="S30" s="553" t="n">
        <f aca="false">R30/$R$9</f>
        <v>0.159381997806988</v>
      </c>
      <c r="T30" s="415" t="n">
        <f aca="false">SUM(T31:T44)</f>
        <v>9407.323</v>
      </c>
      <c r="U30" s="416" t="n">
        <f aca="false">SUM(U31:U44)</f>
        <v>11233.002</v>
      </c>
      <c r="V30" s="417" t="n">
        <f aca="false">SUM(V31:V44)</f>
        <v>1419.105</v>
      </c>
      <c r="W30" s="539" t="n">
        <f aca="false">SUM(W31:W44)</f>
        <v>933.867</v>
      </c>
      <c r="X30" s="417" t="n">
        <f aca="false">SUM(T30:W30)</f>
        <v>22993.297</v>
      </c>
      <c r="Y30" s="420" t="n">
        <f aca="false">IF(ISERROR(R30/X30-1),"         /0",IF(R30/X30&gt;5,"  *  ",(R30/X30-1)))</f>
        <v>0.107304011251627</v>
      </c>
    </row>
    <row r="31" customFormat="false" ht="19.7" hidden="false" customHeight="true" outlineLevel="0" collapsed="false">
      <c r="A31" s="422" t="s">
        <v>116</v>
      </c>
      <c r="B31" s="423" t="n">
        <v>1469.383</v>
      </c>
      <c r="C31" s="424" t="n">
        <v>1256.982</v>
      </c>
      <c r="D31" s="425" t="n">
        <v>0</v>
      </c>
      <c r="E31" s="475" t="n">
        <v>0</v>
      </c>
      <c r="F31" s="425" t="n">
        <f aca="false">SUM(B31:E31)</f>
        <v>2726.365</v>
      </c>
      <c r="G31" s="426" t="n">
        <f aca="false">F31/$F$9</f>
        <v>0.0484500287800135</v>
      </c>
      <c r="H31" s="423" t="n">
        <v>1216.908</v>
      </c>
      <c r="I31" s="424" t="n">
        <v>855.526</v>
      </c>
      <c r="J31" s="425" t="n">
        <v>0</v>
      </c>
      <c r="K31" s="424" t="n">
        <v>0</v>
      </c>
      <c r="L31" s="425" t="n">
        <f aca="false">SUM(H31:K31)</f>
        <v>2072.434</v>
      </c>
      <c r="M31" s="554" t="n">
        <f aca="false">IF(ISERROR(F31/L31-1),"         /0",(F31/L31-1))</f>
        <v>0.315537672128521</v>
      </c>
      <c r="N31" s="555" t="n">
        <v>3909.428</v>
      </c>
      <c r="O31" s="424" t="n">
        <v>3215.561</v>
      </c>
      <c r="P31" s="425" t="n">
        <v>1.466</v>
      </c>
      <c r="Q31" s="424" t="n">
        <v>2.258</v>
      </c>
      <c r="R31" s="425" t="n">
        <f aca="false">SUM(N31:Q31)</f>
        <v>7128.713</v>
      </c>
      <c r="S31" s="556" t="n">
        <f aca="false">R31/$R$9</f>
        <v>0.0446254156812925</v>
      </c>
      <c r="T31" s="423" t="n">
        <v>3259.006</v>
      </c>
      <c r="U31" s="424" t="n">
        <v>2840.005</v>
      </c>
      <c r="V31" s="425" t="n">
        <v>0</v>
      </c>
      <c r="W31" s="475" t="n">
        <v>0</v>
      </c>
      <c r="X31" s="425" t="n">
        <f aca="false">SUM(T31:W31)</f>
        <v>6099.011</v>
      </c>
      <c r="Y31" s="428" t="n">
        <f aca="false">IF(ISERROR(R31/X31-1),"         /0",IF(R31/X31&gt;5,"  *  ",(R31/X31-1)))</f>
        <v>0.168830979317794</v>
      </c>
    </row>
    <row r="32" customFormat="false" ht="19.7" hidden="false" customHeight="true" outlineLevel="0" collapsed="false">
      <c r="A32" s="429" t="s">
        <v>132</v>
      </c>
      <c r="B32" s="430" t="n">
        <v>1065.824</v>
      </c>
      <c r="C32" s="431" t="n">
        <v>1502.291</v>
      </c>
      <c r="D32" s="432" t="n">
        <v>52.941</v>
      </c>
      <c r="E32" s="478" t="n">
        <v>0</v>
      </c>
      <c r="F32" s="432" t="n">
        <f aca="false">SUM(B32:E32)</f>
        <v>2621.056</v>
      </c>
      <c r="G32" s="433" t="n">
        <f aca="false">F32/$F$9</f>
        <v>0.0465785904066503</v>
      </c>
      <c r="H32" s="430" t="n">
        <v>1015.445</v>
      </c>
      <c r="I32" s="431" t="n">
        <v>1758.29</v>
      </c>
      <c r="J32" s="432" t="n">
        <v>30.041</v>
      </c>
      <c r="K32" s="431" t="n">
        <v>90.326</v>
      </c>
      <c r="L32" s="432" t="n">
        <f aca="false">SUM(H32:K32)</f>
        <v>2894.102</v>
      </c>
      <c r="M32" s="557" t="n">
        <f aca="false">IF(ISERROR(F32/L32-1),"         /0",(F32/L32-1))</f>
        <v>-0.094345672681889</v>
      </c>
      <c r="N32" s="558" t="n">
        <v>2907.63</v>
      </c>
      <c r="O32" s="431" t="n">
        <v>3467.397</v>
      </c>
      <c r="P32" s="432" t="n">
        <v>52.941</v>
      </c>
      <c r="Q32" s="431"/>
      <c r="R32" s="432" t="n">
        <f aca="false">SUM(N32:Q32)</f>
        <v>6427.968</v>
      </c>
      <c r="S32" s="559" t="n">
        <f aca="false">R32/$R$9</f>
        <v>0.0402387841937313</v>
      </c>
      <c r="T32" s="430" t="n">
        <v>2861.445</v>
      </c>
      <c r="U32" s="431" t="n">
        <v>4378.848</v>
      </c>
      <c r="V32" s="432" t="n">
        <v>30.041</v>
      </c>
      <c r="W32" s="431" t="n">
        <v>90.326</v>
      </c>
      <c r="X32" s="432" t="n">
        <f aca="false">SUM(T32:W32)</f>
        <v>7360.66</v>
      </c>
      <c r="Y32" s="435" t="n">
        <f aca="false">IF(ISERROR(R32/X32-1),"         /0",IF(R32/X32&gt;5,"  *  ",(R32/X32-1)))</f>
        <v>-0.126713093662796</v>
      </c>
    </row>
    <row r="33" customFormat="false" ht="19.7" hidden="false" customHeight="true" outlineLevel="0" collapsed="false">
      <c r="A33" s="429" t="s">
        <v>148</v>
      </c>
      <c r="B33" s="430" t="n">
        <v>463.358</v>
      </c>
      <c r="C33" s="431" t="n">
        <v>449.03</v>
      </c>
      <c r="D33" s="432" t="n">
        <v>0</v>
      </c>
      <c r="E33" s="478" t="n">
        <v>0</v>
      </c>
      <c r="F33" s="432" t="n">
        <f aca="false">SUM(B33:E33)</f>
        <v>912.388</v>
      </c>
      <c r="G33" s="433" t="n">
        <f aca="false">F33/$F$9</f>
        <v>0.0162139790008084</v>
      </c>
      <c r="H33" s="430" t="n">
        <v>363.499</v>
      </c>
      <c r="I33" s="431" t="n">
        <v>233.663</v>
      </c>
      <c r="J33" s="432"/>
      <c r="K33" s="431"/>
      <c r="L33" s="432" t="n">
        <f aca="false">SUM(H33:K33)</f>
        <v>597.162</v>
      </c>
      <c r="M33" s="557" t="n">
        <f aca="false">IF(ISERROR(F33/L33-1),"         /0",(F33/L33-1))</f>
        <v>0.527873508361215</v>
      </c>
      <c r="N33" s="558" t="n">
        <v>1180.262</v>
      </c>
      <c r="O33" s="431" t="n">
        <v>1564.22</v>
      </c>
      <c r="P33" s="432"/>
      <c r="Q33" s="431"/>
      <c r="R33" s="432" t="n">
        <f aca="false">SUM(N33:Q33)</f>
        <v>2744.482</v>
      </c>
      <c r="S33" s="559" t="n">
        <f aca="false">R33/$R$9</f>
        <v>0.0171803311593306</v>
      </c>
      <c r="T33" s="430" t="n">
        <v>813.944</v>
      </c>
      <c r="U33" s="431" t="n">
        <v>853.544</v>
      </c>
      <c r="V33" s="432"/>
      <c r="W33" s="431"/>
      <c r="X33" s="432" t="n">
        <f aca="false">SUM(T33:W33)</f>
        <v>1667.488</v>
      </c>
      <c r="Y33" s="435" t="n">
        <f aca="false">IF(ISERROR(R33/X33-1),"         /0",IF(R33/X33&gt;5,"  *  ",(R33/X33-1)))</f>
        <v>0.645878111266768</v>
      </c>
    </row>
    <row r="34" customFormat="false" ht="19.7" hidden="false" customHeight="true" outlineLevel="0" collapsed="false">
      <c r="A34" s="429" t="s">
        <v>151</v>
      </c>
      <c r="B34" s="430" t="n">
        <v>408.136</v>
      </c>
      <c r="C34" s="431" t="n">
        <v>360.632</v>
      </c>
      <c r="D34" s="432" t="n">
        <v>0</v>
      </c>
      <c r="E34" s="478" t="n">
        <v>0</v>
      </c>
      <c r="F34" s="432" t="n">
        <f aca="false">SUM(B34:E34)</f>
        <v>768.768</v>
      </c>
      <c r="G34" s="433" t="n">
        <f aca="false">F34/$F$9</f>
        <v>0.0136617187079329</v>
      </c>
      <c r="H34" s="430" t="n">
        <v>236.573</v>
      </c>
      <c r="I34" s="431" t="n">
        <v>283.391</v>
      </c>
      <c r="J34" s="432"/>
      <c r="K34" s="431"/>
      <c r="L34" s="432" t="n">
        <f aca="false">SUM(H34:K34)</f>
        <v>519.964</v>
      </c>
      <c r="M34" s="557" t="n">
        <f aca="false">IF(ISERROR(F34/L34-1),"         /0",(F34/L34-1))</f>
        <v>0.478502357855544</v>
      </c>
      <c r="N34" s="558" t="n">
        <v>1038.76</v>
      </c>
      <c r="O34" s="431" t="n">
        <v>911.933</v>
      </c>
      <c r="P34" s="432"/>
      <c r="Q34" s="431"/>
      <c r="R34" s="432" t="n">
        <f aca="false">SUM(N34:Q34)</f>
        <v>1950.693</v>
      </c>
      <c r="S34" s="559" t="n">
        <f aca="false">R34/$R$9</f>
        <v>0.0122112485088946</v>
      </c>
      <c r="T34" s="430" t="n">
        <v>657.351</v>
      </c>
      <c r="U34" s="431" t="n">
        <v>732.116</v>
      </c>
      <c r="V34" s="432"/>
      <c r="W34" s="431"/>
      <c r="X34" s="432" t="n">
        <f aca="false">SUM(T34:W34)</f>
        <v>1389.467</v>
      </c>
      <c r="Y34" s="435" t="n">
        <f aca="false">IF(ISERROR(R34/X34-1),"         /0",IF(R34/X34&gt;5,"  *  ",(R34/X34-1)))</f>
        <v>0.403914594589148</v>
      </c>
    </row>
    <row r="35" customFormat="false" ht="19.7" hidden="false" customHeight="true" outlineLevel="0" collapsed="false">
      <c r="A35" s="429" t="s">
        <v>144</v>
      </c>
      <c r="B35" s="430" t="n">
        <v>105.427</v>
      </c>
      <c r="C35" s="431" t="n">
        <v>117.133</v>
      </c>
      <c r="D35" s="432" t="n">
        <v>196.363</v>
      </c>
      <c r="E35" s="478" t="n">
        <v>0</v>
      </c>
      <c r="F35" s="432" t="n">
        <f aca="false">SUM(B35:E35)</f>
        <v>418.923</v>
      </c>
      <c r="G35" s="433" t="n">
        <f aca="false">F35/$F$9</f>
        <v>0.00744464934321326</v>
      </c>
      <c r="H35" s="430" t="n">
        <v>28.475</v>
      </c>
      <c r="I35" s="431" t="n">
        <v>9.975</v>
      </c>
      <c r="J35" s="432"/>
      <c r="K35" s="431"/>
      <c r="L35" s="432" t="n">
        <f aca="false">SUM(H35:K35)</f>
        <v>38.45</v>
      </c>
      <c r="M35" s="557" t="n">
        <f aca="false">IF(ISERROR(F35/L35-1),"         /0",(F35/L35-1))</f>
        <v>9.89526657997399</v>
      </c>
      <c r="N35" s="558" t="n">
        <v>314.234</v>
      </c>
      <c r="O35" s="431" t="n">
        <v>187.268</v>
      </c>
      <c r="P35" s="432" t="n">
        <v>724.152</v>
      </c>
      <c r="Q35" s="431" t="n">
        <v>70.594</v>
      </c>
      <c r="R35" s="432" t="n">
        <f aca="false">SUM(N35:Q35)</f>
        <v>1296.248</v>
      </c>
      <c r="S35" s="559" t="n">
        <f aca="false">R35/$R$9</f>
        <v>0.00811445289297578</v>
      </c>
      <c r="T35" s="430" t="n">
        <v>84.958</v>
      </c>
      <c r="U35" s="431" t="n">
        <v>44.208</v>
      </c>
      <c r="V35" s="432"/>
      <c r="W35" s="431"/>
      <c r="X35" s="432" t="n">
        <f aca="false">SUM(T35:W35)</f>
        <v>129.166</v>
      </c>
      <c r="Y35" s="435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29" t="s">
        <v>130</v>
      </c>
      <c r="B36" s="430" t="n">
        <v>226.97</v>
      </c>
      <c r="C36" s="431" t="n">
        <v>74.098</v>
      </c>
      <c r="D36" s="432" t="n">
        <v>61.857</v>
      </c>
      <c r="E36" s="478" t="n">
        <v>0</v>
      </c>
      <c r="F36" s="432" t="n">
        <f aca="false">SUM(B36:E36)</f>
        <v>362.925</v>
      </c>
      <c r="G36" s="433" t="n">
        <f aca="false">F36/$F$9</f>
        <v>0.00644951306776107</v>
      </c>
      <c r="H36" s="430" t="n">
        <v>113.794</v>
      </c>
      <c r="I36" s="431" t="n">
        <v>60.14</v>
      </c>
      <c r="J36" s="432" t="n">
        <v>23.829</v>
      </c>
      <c r="K36" s="431" t="n">
        <v>13.085</v>
      </c>
      <c r="L36" s="432" t="n">
        <f aca="false">SUM(H36:K36)</f>
        <v>210.848</v>
      </c>
      <c r="M36" s="557" t="n">
        <f aca="false">IF(ISERROR(F36/L36-1),"         /0",(F36/L36-1))</f>
        <v>0.721263659128851</v>
      </c>
      <c r="N36" s="558" t="n">
        <v>453.506</v>
      </c>
      <c r="O36" s="431" t="n">
        <v>236.925</v>
      </c>
      <c r="P36" s="432" t="n">
        <v>263.609</v>
      </c>
      <c r="Q36" s="431"/>
      <c r="R36" s="432" t="n">
        <f aca="false">SUM(N36:Q36)</f>
        <v>954.04</v>
      </c>
      <c r="S36" s="559" t="n">
        <f aca="false">R36/$R$9</f>
        <v>0.00597224654388251</v>
      </c>
      <c r="T36" s="430" t="n">
        <v>463.759</v>
      </c>
      <c r="U36" s="431" t="n">
        <v>315.838</v>
      </c>
      <c r="V36" s="432" t="n">
        <v>71.743</v>
      </c>
      <c r="W36" s="431" t="n">
        <v>49.951</v>
      </c>
      <c r="X36" s="432" t="n">
        <f aca="false">SUM(T36:W36)</f>
        <v>901.291</v>
      </c>
      <c r="Y36" s="435" t="n">
        <f aca="false">IF(ISERROR(R36/X36-1),"         /0",IF(R36/X36&gt;5,"  *  ",(R36/X36-1)))</f>
        <v>0.0585260476361131</v>
      </c>
    </row>
    <row r="37" customFormat="false" ht="19.7" hidden="false" customHeight="true" outlineLevel="0" collapsed="false">
      <c r="A37" s="429" t="s">
        <v>142</v>
      </c>
      <c r="B37" s="430" t="n">
        <v>71.172</v>
      </c>
      <c r="C37" s="431" t="n">
        <v>254.212</v>
      </c>
      <c r="D37" s="432" t="n">
        <v>0</v>
      </c>
      <c r="E37" s="478" t="n">
        <v>0</v>
      </c>
      <c r="F37" s="432" t="n">
        <f aca="false">SUM(B37:E37)</f>
        <v>325.384</v>
      </c>
      <c r="G37" s="433" t="n">
        <f aca="false">F37/$F$9</f>
        <v>0.0057823747607367</v>
      </c>
      <c r="H37" s="430" t="n">
        <v>92.007</v>
      </c>
      <c r="I37" s="431" t="n">
        <v>185.56</v>
      </c>
      <c r="J37" s="432"/>
      <c r="K37" s="431"/>
      <c r="L37" s="432" t="n">
        <f aca="false">SUM(H37:K37)</f>
        <v>277.567</v>
      </c>
      <c r="M37" s="557" t="n">
        <f aca="false">IF(ISERROR(F37/L37-1),"         /0",(F37/L37-1))</f>
        <v>0.172271919932845</v>
      </c>
      <c r="N37" s="558" t="n">
        <v>193.297</v>
      </c>
      <c r="O37" s="431" t="n">
        <v>650.141</v>
      </c>
      <c r="P37" s="432" t="n">
        <v>0</v>
      </c>
      <c r="Q37" s="431" t="n">
        <v>0.3</v>
      </c>
      <c r="R37" s="432" t="n">
        <f aca="false">SUM(N37:Q37)</f>
        <v>843.738</v>
      </c>
      <c r="S37" s="559" t="n">
        <f aca="false">R37/$R$9</f>
        <v>0.00528176109433812</v>
      </c>
      <c r="T37" s="430" t="n">
        <v>288.406</v>
      </c>
      <c r="U37" s="431" t="n">
        <v>593.687</v>
      </c>
      <c r="V37" s="432" t="n">
        <v>0</v>
      </c>
      <c r="W37" s="431" t="n">
        <v>0</v>
      </c>
      <c r="X37" s="432" t="n">
        <f aca="false">SUM(T37:W37)</f>
        <v>882.093</v>
      </c>
      <c r="Y37" s="435" t="n">
        <f aca="false">IF(ISERROR(R37/X37-1),"         /0",IF(R37/X37&gt;5,"  *  ",(R37/X37-1)))</f>
        <v>-0.0434818097411499</v>
      </c>
    </row>
    <row r="38" customFormat="false" ht="19.7" hidden="false" customHeight="true" outlineLevel="0" collapsed="false">
      <c r="A38" s="429" t="s">
        <v>185</v>
      </c>
      <c r="B38" s="430" t="n">
        <v>0</v>
      </c>
      <c r="C38" s="431" t="n">
        <v>0</v>
      </c>
      <c r="D38" s="432" t="n">
        <v>250.658</v>
      </c>
      <c r="E38" s="478" t="n">
        <v>0</v>
      </c>
      <c r="F38" s="432" t="n">
        <f aca="false">SUM(B38:E38)</f>
        <v>250.658</v>
      </c>
      <c r="G38" s="433" t="n">
        <f aca="false">F38/$F$9</f>
        <v>0.00445442459609797</v>
      </c>
      <c r="H38" s="430"/>
      <c r="I38" s="431"/>
      <c r="J38" s="432" t="n">
        <v>225.243</v>
      </c>
      <c r="K38" s="431"/>
      <c r="L38" s="432" t="n">
        <f aca="false">SUM(H38:K38)</f>
        <v>225.243</v>
      </c>
      <c r="M38" s="557" t="n">
        <f aca="false">IF(ISERROR(F38/L38-1),"         /0",(F38/L38-1))</f>
        <v>0.112833695164777</v>
      </c>
      <c r="N38" s="558"/>
      <c r="O38" s="431"/>
      <c r="P38" s="432" t="n">
        <v>516.495</v>
      </c>
      <c r="Q38" s="431"/>
      <c r="R38" s="432" t="n">
        <f aca="false">SUM(N38:Q38)</f>
        <v>516.495</v>
      </c>
      <c r="S38" s="559" t="n">
        <f aca="false">R38/$R$9</f>
        <v>0.00323323495732107</v>
      </c>
      <c r="T38" s="430"/>
      <c r="U38" s="431"/>
      <c r="V38" s="432" t="n">
        <v>747.792</v>
      </c>
      <c r="W38" s="431"/>
      <c r="X38" s="432" t="n">
        <f aca="false">SUM(T38:W38)</f>
        <v>747.792</v>
      </c>
      <c r="Y38" s="435" t="n">
        <f aca="false">IF(ISERROR(R38/X38-1),"         /0",IF(R38/X38&gt;5,"  *  ",(R38/X38-1)))</f>
        <v>-0.309306598626356</v>
      </c>
    </row>
    <row r="39" customFormat="false" ht="19.7" hidden="false" customHeight="true" outlineLevel="0" collapsed="false">
      <c r="A39" s="429" t="s">
        <v>131</v>
      </c>
      <c r="B39" s="430" t="n">
        <v>142.653</v>
      </c>
      <c r="C39" s="431" t="n">
        <v>96.584</v>
      </c>
      <c r="D39" s="432" t="n">
        <v>0</v>
      </c>
      <c r="E39" s="478" t="n">
        <v>0</v>
      </c>
      <c r="F39" s="432" t="n">
        <f aca="false">SUM(B39:E39)</f>
        <v>239.237</v>
      </c>
      <c r="G39" s="433" t="n">
        <f aca="false">F39/$F$9</f>
        <v>0.00425146285814412</v>
      </c>
      <c r="H39" s="430" t="n">
        <v>64.485</v>
      </c>
      <c r="I39" s="431" t="n">
        <v>64.216</v>
      </c>
      <c r="J39" s="432"/>
      <c r="K39" s="431"/>
      <c r="L39" s="432" t="n">
        <f aca="false">SUM(H39:K39)</f>
        <v>128.701</v>
      </c>
      <c r="M39" s="557" t="n">
        <f aca="false">IF(ISERROR(F39/L39-1),"         /0",(F39/L39-1))</f>
        <v>0.85885890552521</v>
      </c>
      <c r="N39" s="558" t="n">
        <v>440.619</v>
      </c>
      <c r="O39" s="431" t="n">
        <v>305.936</v>
      </c>
      <c r="P39" s="432"/>
      <c r="Q39" s="431"/>
      <c r="R39" s="432" t="n">
        <f aca="false">SUM(N39:Q39)</f>
        <v>746.555</v>
      </c>
      <c r="S39" s="559" t="n">
        <f aca="false">R39/$R$9</f>
        <v>0.00467339998172845</v>
      </c>
      <c r="T39" s="430" t="n">
        <v>185.442</v>
      </c>
      <c r="U39" s="431" t="n">
        <v>161.751</v>
      </c>
      <c r="V39" s="432"/>
      <c r="W39" s="431"/>
      <c r="X39" s="432" t="n">
        <f aca="false">SUM(T39:W39)</f>
        <v>347.193</v>
      </c>
      <c r="Y39" s="435" t="n">
        <f aca="false">IF(ISERROR(R39/X39-1),"         /0",IF(R39/X39&gt;5,"  *  ",(R39/X39-1)))</f>
        <v>1.15025936582823</v>
      </c>
    </row>
    <row r="40" customFormat="false" ht="19.7" hidden="false" customHeight="true" outlineLevel="0" collapsed="false">
      <c r="A40" s="429" t="s">
        <v>173</v>
      </c>
      <c r="B40" s="430" t="n">
        <v>0</v>
      </c>
      <c r="C40" s="431" t="n">
        <v>227.634</v>
      </c>
      <c r="D40" s="432" t="n">
        <v>0</v>
      </c>
      <c r="E40" s="478" t="n">
        <v>0</v>
      </c>
      <c r="F40" s="432" t="n">
        <f aca="false">SUM(B40:E40)</f>
        <v>227.634</v>
      </c>
      <c r="G40" s="433" t="n">
        <f aca="false">F40/$F$9</f>
        <v>0.00404526681178404</v>
      </c>
      <c r="H40" s="430"/>
      <c r="I40" s="431" t="n">
        <v>208.905</v>
      </c>
      <c r="J40" s="432"/>
      <c r="K40" s="431"/>
      <c r="L40" s="432" t="n">
        <f aca="false">SUM(H40:K40)</f>
        <v>208.905</v>
      </c>
      <c r="M40" s="557" t="n">
        <f aca="false">IF(ISERROR(F40/L40-1),"         /0",(F40/L40-1))</f>
        <v>0.0896531916421341</v>
      </c>
      <c r="N40" s="558"/>
      <c r="O40" s="431" t="n">
        <v>527.454</v>
      </c>
      <c r="P40" s="432"/>
      <c r="Q40" s="431"/>
      <c r="R40" s="432" t="n">
        <f aca="false">SUM(N40:Q40)</f>
        <v>527.454</v>
      </c>
      <c r="S40" s="559" t="n">
        <f aca="false">R40/$R$9</f>
        <v>0.00330183779354849</v>
      </c>
      <c r="T40" s="430"/>
      <c r="U40" s="431" t="n">
        <v>593.969</v>
      </c>
      <c r="V40" s="432"/>
      <c r="W40" s="431"/>
      <c r="X40" s="432" t="n">
        <f aca="false">SUM(T40:W40)</f>
        <v>593.969</v>
      </c>
      <c r="Y40" s="435" t="n">
        <f aca="false">IF(ISERROR(R40/X40-1),"         /0",IF(R40/X40&gt;5,"  *  ",(R40/X40-1)))</f>
        <v>-0.11198395875879</v>
      </c>
    </row>
    <row r="41" customFormat="false" ht="19.7" hidden="false" customHeight="true" outlineLevel="0" collapsed="false">
      <c r="A41" s="429" t="s">
        <v>186</v>
      </c>
      <c r="B41" s="430" t="n">
        <v>0</v>
      </c>
      <c r="C41" s="431" t="n">
        <v>0</v>
      </c>
      <c r="D41" s="432" t="n">
        <v>0</v>
      </c>
      <c r="E41" s="478" t="n">
        <v>206.719</v>
      </c>
      <c r="F41" s="432" t="n">
        <f aca="false">SUM(B41:E41)</f>
        <v>206.719</v>
      </c>
      <c r="G41" s="433" t="n">
        <f aca="false">F41/$F$9</f>
        <v>0.00367358790894676</v>
      </c>
      <c r="H41" s="430"/>
      <c r="I41" s="431"/>
      <c r="J41" s="432"/>
      <c r="K41" s="431" t="n">
        <v>46.244</v>
      </c>
      <c r="L41" s="432" t="n">
        <f aca="false">SUM(H41:K41)</f>
        <v>46.244</v>
      </c>
      <c r="M41" s="557" t="n">
        <f aca="false">IF(ISERROR(F41/L41-1),"         /0",(F41/L41-1))</f>
        <v>3.47017991523225</v>
      </c>
      <c r="N41" s="558"/>
      <c r="O41" s="431"/>
      <c r="P41" s="432"/>
      <c r="Q41" s="431" t="n">
        <v>211.662</v>
      </c>
      <c r="R41" s="432" t="n">
        <f aca="false">SUM(N41:Q41)</f>
        <v>211.662</v>
      </c>
      <c r="S41" s="559" t="n">
        <f aca="false">R41/$R$9</f>
        <v>0.0013249943901422</v>
      </c>
      <c r="T41" s="430"/>
      <c r="U41" s="431"/>
      <c r="V41" s="432"/>
      <c r="W41" s="431" t="n">
        <v>125.06</v>
      </c>
      <c r="X41" s="432" t="n">
        <f aca="false">SUM(T41:W41)</f>
        <v>125.06</v>
      </c>
      <c r="Y41" s="435" t="n">
        <f aca="false">IF(ISERROR(R41/X41-1),"         /0",IF(R41/X41&gt;5,"  *  ",(R41/X41-1)))</f>
        <v>0.692483607868223</v>
      </c>
    </row>
    <row r="42" customFormat="false" ht="19.7" hidden="false" customHeight="true" outlineLevel="0" collapsed="false">
      <c r="A42" s="429" t="s">
        <v>169</v>
      </c>
      <c r="B42" s="430" t="n">
        <v>0</v>
      </c>
      <c r="C42" s="431" t="n">
        <v>0</v>
      </c>
      <c r="D42" s="432" t="n">
        <v>0</v>
      </c>
      <c r="E42" s="478" t="n">
        <v>185.154</v>
      </c>
      <c r="F42" s="432" t="n">
        <f aca="false">SUM(B42:E42)</f>
        <v>185.154</v>
      </c>
      <c r="G42" s="433" t="n">
        <f aca="false">F42/$F$9</f>
        <v>0.00329035790465863</v>
      </c>
      <c r="H42" s="430" t="n">
        <v>0</v>
      </c>
      <c r="I42" s="431" t="n">
        <v>0</v>
      </c>
      <c r="J42" s="432" t="n">
        <v>239.093</v>
      </c>
      <c r="K42" s="431" t="n">
        <v>15.958</v>
      </c>
      <c r="L42" s="432" t="n">
        <f aca="false">SUM(H42:K42)</f>
        <v>255.051</v>
      </c>
      <c r="M42" s="557" t="n">
        <f aca="false">IF(ISERROR(F42/L42-1),"         /0",(F42/L42-1))</f>
        <v>-0.274051072138513</v>
      </c>
      <c r="N42" s="558" t="n">
        <v>0</v>
      </c>
      <c r="O42" s="431" t="n">
        <v>0</v>
      </c>
      <c r="P42" s="432" t="n">
        <v>53.95</v>
      </c>
      <c r="Q42" s="431" t="n">
        <v>548.082</v>
      </c>
      <c r="R42" s="432" t="n">
        <f aca="false">SUM(N42:Q42)</f>
        <v>602.032</v>
      </c>
      <c r="S42" s="559" t="n">
        <f aca="false">R42/$R$9</f>
        <v>0.00376869264528392</v>
      </c>
      <c r="T42" s="430" t="n">
        <v>0</v>
      </c>
      <c r="U42" s="431" t="n">
        <v>0</v>
      </c>
      <c r="V42" s="432" t="n">
        <v>451.701</v>
      </c>
      <c r="W42" s="431" t="n">
        <v>117.435</v>
      </c>
      <c r="X42" s="432" t="n">
        <f aca="false">SUM(T42:W42)</f>
        <v>569.136</v>
      </c>
      <c r="Y42" s="435" t="n">
        <f aca="false">IF(ISERROR(R42/X42-1),"         /0",IF(R42/X42&gt;5,"  *  ",(R42/X42-1)))</f>
        <v>0.0577998931714039</v>
      </c>
    </row>
    <row r="43" customFormat="false" ht="19.7" hidden="false" customHeight="true" outlineLevel="0" collapsed="false">
      <c r="A43" s="429" t="s">
        <v>163</v>
      </c>
      <c r="B43" s="430" t="n">
        <v>63.203</v>
      </c>
      <c r="C43" s="431" t="n">
        <v>81.483</v>
      </c>
      <c r="D43" s="432" t="n">
        <v>0</v>
      </c>
      <c r="E43" s="478" t="n">
        <v>0</v>
      </c>
      <c r="F43" s="432" t="n">
        <f aca="false">SUM(B43:E43)</f>
        <v>144.686</v>
      </c>
      <c r="G43" s="433" t="n">
        <f aca="false">F43/$F$9</f>
        <v>0.00257120409925488</v>
      </c>
      <c r="H43" s="430" t="n">
        <v>64.94</v>
      </c>
      <c r="I43" s="431" t="n">
        <v>41.893</v>
      </c>
      <c r="J43" s="432"/>
      <c r="K43" s="431"/>
      <c r="L43" s="432" t="n">
        <f aca="false">SUM(H43:K43)</f>
        <v>106.833</v>
      </c>
      <c r="M43" s="557" t="n">
        <f aca="false">IF(ISERROR(F43/L43-1),"         /0",(F43/L43-1))</f>
        <v>0.354319358250728</v>
      </c>
      <c r="N43" s="558" t="n">
        <v>162.614</v>
      </c>
      <c r="O43" s="431" t="n">
        <v>143.273</v>
      </c>
      <c r="P43" s="432"/>
      <c r="Q43" s="431"/>
      <c r="R43" s="432" t="n">
        <f aca="false">SUM(N43:Q43)</f>
        <v>305.887</v>
      </c>
      <c r="S43" s="559" t="n">
        <f aca="false">R43/$R$9</f>
        <v>0.00191483855872772</v>
      </c>
      <c r="T43" s="430" t="n">
        <v>109.727</v>
      </c>
      <c r="U43" s="431" t="n">
        <v>125.919</v>
      </c>
      <c r="V43" s="432"/>
      <c r="W43" s="431"/>
      <c r="X43" s="432" t="n">
        <f aca="false">SUM(T43:W43)</f>
        <v>235.646</v>
      </c>
      <c r="Y43" s="435" t="n">
        <f aca="false">IF(ISERROR(R43/X43-1),"         /0",IF(R43/X43&gt;5,"  *  ",(R43/X43-1)))</f>
        <v>0.298078473642667</v>
      </c>
    </row>
    <row r="44" customFormat="false" ht="19.7" hidden="false" customHeight="true" outlineLevel="0" collapsed="false">
      <c r="A44" s="436" t="s">
        <v>126</v>
      </c>
      <c r="B44" s="437" t="n">
        <v>111.899</v>
      </c>
      <c r="C44" s="438" t="n">
        <v>167.049</v>
      </c>
      <c r="D44" s="439" t="n">
        <v>116.5</v>
      </c>
      <c r="E44" s="481" t="n">
        <v>35.791</v>
      </c>
      <c r="F44" s="439" t="n">
        <f aca="false">SUM(B44:E44)</f>
        <v>431.239</v>
      </c>
      <c r="G44" s="440" t="n">
        <f aca="false">F44/$F$9</f>
        <v>0.00766351605931864</v>
      </c>
      <c r="H44" s="437" t="n">
        <v>227.911</v>
      </c>
      <c r="I44" s="438" t="n">
        <v>206.417</v>
      </c>
      <c r="J44" s="439" t="n">
        <v>40.285</v>
      </c>
      <c r="K44" s="438" t="n">
        <v>115.098</v>
      </c>
      <c r="L44" s="439" t="n">
        <f aca="false">SUM(H44:K44)</f>
        <v>589.711</v>
      </c>
      <c r="M44" s="560" t="n">
        <f aca="false">IF(ISERROR(F44/L44-1),"         /0",(F44/L44-1))</f>
        <v>-0.268728241460648</v>
      </c>
      <c r="N44" s="561" t="n">
        <v>322.826</v>
      </c>
      <c r="O44" s="438" t="n">
        <v>561.911</v>
      </c>
      <c r="P44" s="439" t="n">
        <v>195.608</v>
      </c>
      <c r="Q44" s="438" t="n">
        <v>124.258</v>
      </c>
      <c r="R44" s="439" t="n">
        <f aca="false">SUM(N44:Q44)</f>
        <v>1204.603</v>
      </c>
      <c r="S44" s="562" t="n">
        <f aca="false">R44/$R$9</f>
        <v>0.00754075940579064</v>
      </c>
      <c r="T44" s="437" t="n">
        <v>683.285</v>
      </c>
      <c r="U44" s="438" t="n">
        <v>593.117</v>
      </c>
      <c r="V44" s="439" t="n">
        <v>117.828</v>
      </c>
      <c r="W44" s="438" t="n">
        <v>551.095</v>
      </c>
      <c r="X44" s="439" t="n">
        <f aca="false">SUM(T44:W44)</f>
        <v>1945.325</v>
      </c>
      <c r="Y44" s="442" t="n">
        <f aca="false">IF(ISERROR(R44/X44-1),"         /0",IF(R44/X44&gt;5,"  *  ",(R44/X44-1)))</f>
        <v>-0.38077030830324</v>
      </c>
    </row>
    <row r="45" s="421" customFormat="true" ht="19.7" hidden="false" customHeight="true" outlineLevel="0" collapsed="false">
      <c r="A45" s="414" t="s">
        <v>290</v>
      </c>
      <c r="B45" s="415" t="n">
        <f aca="false">SUM(B46:B55)</f>
        <v>2952.043</v>
      </c>
      <c r="C45" s="416" t="n">
        <f aca="false">SUM(C46:C55)</f>
        <v>2963.074</v>
      </c>
      <c r="D45" s="417" t="n">
        <f aca="false">SUM(D46:D55)</f>
        <v>697.229</v>
      </c>
      <c r="E45" s="416" t="n">
        <f aca="false">SUM(E46:E55)</f>
        <v>662.018</v>
      </c>
      <c r="F45" s="417" t="n">
        <f aca="false">SUM(B45:E45)</f>
        <v>7274.364</v>
      </c>
      <c r="G45" s="418" t="n">
        <f aca="false">F45/$F$9</f>
        <v>0.129272179314323</v>
      </c>
      <c r="H45" s="415" t="n">
        <f aca="false">SUM(H46:H55)</f>
        <v>2469.911</v>
      </c>
      <c r="I45" s="416" t="n">
        <f aca="false">SUM(I46:I55)</f>
        <v>2908.957</v>
      </c>
      <c r="J45" s="417" t="n">
        <f aca="false">SUM(J46:J55)</f>
        <v>629.729</v>
      </c>
      <c r="K45" s="416" t="n">
        <f aca="false">SUM(K46:K55)</f>
        <v>517.351</v>
      </c>
      <c r="L45" s="417" t="n">
        <f aca="false">SUM(H45:K45)</f>
        <v>6525.948</v>
      </c>
      <c r="M45" s="551" t="n">
        <f aca="false">IF(ISERROR(F45/L45-1),"         /0",(F45/L45-1))</f>
        <v>0.114683108109351</v>
      </c>
      <c r="N45" s="552" t="n">
        <f aca="false">SUM(N46:N55)</f>
        <v>8685.709</v>
      </c>
      <c r="O45" s="416" t="n">
        <f aca="false">SUM(O46:O55)</f>
        <v>7989.359</v>
      </c>
      <c r="P45" s="417" t="n">
        <f aca="false">SUM(P46:P55)</f>
        <v>1640.735</v>
      </c>
      <c r="Q45" s="416" t="n">
        <f aca="false">SUM(Q46:Q55)</f>
        <v>1506.763</v>
      </c>
      <c r="R45" s="417" t="n">
        <f aca="false">SUM(N45:Q45)</f>
        <v>19822.566</v>
      </c>
      <c r="S45" s="553" t="n">
        <f aca="false">R45/$R$9</f>
        <v>0.124088351939523</v>
      </c>
      <c r="T45" s="415" t="n">
        <f aca="false">SUM(T46:T55)</f>
        <v>7249.432</v>
      </c>
      <c r="U45" s="416" t="n">
        <f aca="false">SUM(U46:U55)</f>
        <v>7630.938</v>
      </c>
      <c r="V45" s="417" t="n">
        <f aca="false">SUM(V46:V55)</f>
        <v>1779.116</v>
      </c>
      <c r="W45" s="416" t="n">
        <f aca="false">SUM(W46:W55)</f>
        <v>1169.114</v>
      </c>
      <c r="X45" s="417" t="n">
        <f aca="false">SUM(T45:W45)</f>
        <v>17828.6</v>
      </c>
      <c r="Y45" s="420" t="n">
        <f aca="false">IF(ISERROR(R45/X45-1),"         /0",IF(R45/X45&gt;5,"  *  ",(R45/X45-1)))</f>
        <v>0.111840862434515</v>
      </c>
    </row>
    <row r="46" customFormat="false" ht="19.7" hidden="false" customHeight="true" outlineLevel="0" collapsed="false">
      <c r="A46" s="422" t="s">
        <v>116</v>
      </c>
      <c r="B46" s="423" t="n">
        <v>763.563</v>
      </c>
      <c r="C46" s="424" t="n">
        <v>1304.821</v>
      </c>
      <c r="D46" s="425" t="n">
        <v>0</v>
      </c>
      <c r="E46" s="424" t="n">
        <v>0</v>
      </c>
      <c r="F46" s="425" t="n">
        <f aca="false">SUM(B46:E46)</f>
        <v>2068.384</v>
      </c>
      <c r="G46" s="426" t="n">
        <f aca="false">F46/$F$9</f>
        <v>0.0367570975742865</v>
      </c>
      <c r="H46" s="423" t="n">
        <v>440.341</v>
      </c>
      <c r="I46" s="424" t="n">
        <v>1224.466</v>
      </c>
      <c r="J46" s="425" t="n">
        <v>0</v>
      </c>
      <c r="K46" s="424" t="n">
        <v>0</v>
      </c>
      <c r="L46" s="425" t="n">
        <f aca="false">SUM(H46:K46)</f>
        <v>1664.807</v>
      </c>
      <c r="M46" s="554" t="n">
        <f aca="false">IF(ISERROR(F46/L46-1),"         /0",(F46/L46-1))</f>
        <v>0.242416688541074</v>
      </c>
      <c r="N46" s="555" t="n">
        <v>2004.83</v>
      </c>
      <c r="O46" s="424" t="n">
        <v>3495.495</v>
      </c>
      <c r="P46" s="425" t="n">
        <v>0</v>
      </c>
      <c r="Q46" s="424" t="n">
        <v>0</v>
      </c>
      <c r="R46" s="425" t="n">
        <f aca="false">SUM(N46:Q46)</f>
        <v>5500.325</v>
      </c>
      <c r="S46" s="556" t="n">
        <f aca="false">R46/$R$9</f>
        <v>0.0344317816564091</v>
      </c>
      <c r="T46" s="423" t="n">
        <v>1459.267</v>
      </c>
      <c r="U46" s="424" t="n">
        <v>3219.689</v>
      </c>
      <c r="V46" s="425" t="n">
        <v>0</v>
      </c>
      <c r="W46" s="424" t="n">
        <v>0</v>
      </c>
      <c r="X46" s="425" t="n">
        <f aca="false">SUM(T46:W46)</f>
        <v>4678.956</v>
      </c>
      <c r="Y46" s="428" t="n">
        <f aca="false">IF(ISERROR(R46/X46-1),"         /0",IF(R46/X46&gt;5,"  *  ",(R46/X46-1)))</f>
        <v>0.17554535669923</v>
      </c>
    </row>
    <row r="47" customFormat="false" ht="19.7" hidden="false" customHeight="true" outlineLevel="0" collapsed="false">
      <c r="A47" s="429" t="s">
        <v>179</v>
      </c>
      <c r="B47" s="430" t="n">
        <v>0</v>
      </c>
      <c r="C47" s="431" t="n">
        <v>0</v>
      </c>
      <c r="D47" s="432" t="n">
        <v>697.229</v>
      </c>
      <c r="E47" s="431" t="n">
        <v>662.018</v>
      </c>
      <c r="F47" s="432" t="n">
        <f aca="false">SUM(B47:E47)</f>
        <v>1359.247</v>
      </c>
      <c r="G47" s="433" t="n">
        <f aca="false">F47/$F$9</f>
        <v>0.0241550769134533</v>
      </c>
      <c r="H47" s="430"/>
      <c r="I47" s="431"/>
      <c r="J47" s="432" t="n">
        <v>629.729</v>
      </c>
      <c r="K47" s="431" t="n">
        <v>517.351</v>
      </c>
      <c r="L47" s="432" t="n">
        <f aca="false">SUM(H47:K47)</f>
        <v>1147.08</v>
      </c>
      <c r="M47" s="557" t="n">
        <f aca="false">IF(ISERROR(F47/L47-1),"         /0",(F47/L47-1))</f>
        <v>0.184962687868327</v>
      </c>
      <c r="N47" s="558"/>
      <c r="O47" s="431"/>
      <c r="P47" s="432" t="n">
        <v>1640.735</v>
      </c>
      <c r="Q47" s="431" t="n">
        <v>1506.663</v>
      </c>
      <c r="R47" s="432" t="n">
        <f aca="false">SUM(N47:Q47)</f>
        <v>3147.398</v>
      </c>
      <c r="S47" s="559" t="n">
        <f aca="false">R47/$R$9</f>
        <v>0.0197025667977472</v>
      </c>
      <c r="T47" s="430"/>
      <c r="U47" s="431"/>
      <c r="V47" s="432" t="n">
        <v>1654.473</v>
      </c>
      <c r="W47" s="431" t="n">
        <v>1129.04</v>
      </c>
      <c r="X47" s="432" t="n">
        <f aca="false">SUM(T47:W47)</f>
        <v>2783.513</v>
      </c>
      <c r="Y47" s="435" t="n">
        <f aca="false">IF(ISERROR(R47/X47-1),"         /0",IF(R47/X47&gt;5,"  *  ",(R47/X47-1)))</f>
        <v>0.13072868709433</v>
      </c>
    </row>
    <row r="48" customFormat="false" ht="19.7" hidden="false" customHeight="true" outlineLevel="0" collapsed="false">
      <c r="A48" s="429" t="s">
        <v>180</v>
      </c>
      <c r="B48" s="430" t="n">
        <v>749.498</v>
      </c>
      <c r="C48" s="431" t="n">
        <v>352.021</v>
      </c>
      <c r="D48" s="432" t="n">
        <v>0</v>
      </c>
      <c r="E48" s="431" t="n">
        <v>0</v>
      </c>
      <c r="F48" s="432" t="n">
        <f aca="false">SUM(B48:E48)</f>
        <v>1101.519</v>
      </c>
      <c r="G48" s="433" t="n">
        <f aca="false">F48/$F$9</f>
        <v>0.0195750118754208</v>
      </c>
      <c r="H48" s="430" t="n">
        <v>784.04</v>
      </c>
      <c r="I48" s="431" t="n">
        <v>355.595</v>
      </c>
      <c r="J48" s="432"/>
      <c r="K48" s="431"/>
      <c r="L48" s="432" t="n">
        <f aca="false">SUM(H48:K48)</f>
        <v>1139.635</v>
      </c>
      <c r="M48" s="557" t="n">
        <f aca="false">IF(ISERROR(F48/L48-1),"         /0",(F48/L48-1))</f>
        <v>-0.0334457962417791</v>
      </c>
      <c r="N48" s="558" t="n">
        <v>2395.831</v>
      </c>
      <c r="O48" s="431" t="n">
        <v>975.899</v>
      </c>
      <c r="P48" s="432"/>
      <c r="Q48" s="431"/>
      <c r="R48" s="432" t="n">
        <f aca="false">SUM(N48:Q48)</f>
        <v>3371.73</v>
      </c>
      <c r="S48" s="559" t="n">
        <f aca="false">R48/$R$9</f>
        <v>0.0211068748054641</v>
      </c>
      <c r="T48" s="430" t="n">
        <v>2236.504</v>
      </c>
      <c r="U48" s="431" t="n">
        <v>875.791</v>
      </c>
      <c r="V48" s="432" t="n">
        <v>124.643</v>
      </c>
      <c r="W48" s="431" t="n">
        <v>40.074</v>
      </c>
      <c r="X48" s="432" t="n">
        <f aca="false">SUM(T48:W48)</f>
        <v>3277.012</v>
      </c>
      <c r="Y48" s="435" t="n">
        <f aca="false">IF(ISERROR(R48/X48-1),"         /0",IF(R48/X48&gt;5,"  *  ",(R48/X48-1)))</f>
        <v>0.0289037696535746</v>
      </c>
    </row>
    <row r="49" customFormat="false" ht="19.7" hidden="false" customHeight="true" outlineLevel="0" collapsed="false">
      <c r="A49" s="429" t="s">
        <v>181</v>
      </c>
      <c r="B49" s="430" t="n">
        <v>766.055</v>
      </c>
      <c r="C49" s="431" t="n">
        <v>75.636</v>
      </c>
      <c r="D49" s="432" t="n">
        <v>0</v>
      </c>
      <c r="E49" s="431" t="n">
        <v>0</v>
      </c>
      <c r="F49" s="432" t="n">
        <f aca="false">SUM(B49:E49)</f>
        <v>841.691</v>
      </c>
      <c r="G49" s="433" t="n">
        <f aca="false">F49/$F$9</f>
        <v>0.0149576278942395</v>
      </c>
      <c r="H49" s="430" t="n">
        <v>756.972</v>
      </c>
      <c r="I49" s="431" t="n">
        <v>78.787</v>
      </c>
      <c r="J49" s="432"/>
      <c r="K49" s="431"/>
      <c r="L49" s="432" t="n">
        <f aca="false">SUM(H49:K49)</f>
        <v>835.759</v>
      </c>
      <c r="M49" s="557" t="n">
        <f aca="false">IF(ISERROR(F49/L49-1),"         /0",(F49/L49-1))</f>
        <v>0.00709773989870266</v>
      </c>
      <c r="N49" s="558" t="n">
        <v>2566.731</v>
      </c>
      <c r="O49" s="431" t="n">
        <v>153.395</v>
      </c>
      <c r="P49" s="432"/>
      <c r="Q49" s="431"/>
      <c r="R49" s="432" t="n">
        <f aca="false">SUM(N49:Q49)</f>
        <v>2720.126</v>
      </c>
      <c r="S49" s="559" t="n">
        <f aca="false">R49/$R$9</f>
        <v>0.0170278637189478</v>
      </c>
      <c r="T49" s="430" t="n">
        <v>2170.089</v>
      </c>
      <c r="U49" s="431" t="n">
        <v>257.822</v>
      </c>
      <c r="V49" s="432"/>
      <c r="W49" s="431"/>
      <c r="X49" s="432" t="n">
        <f aca="false">SUM(T49:W49)</f>
        <v>2427.911</v>
      </c>
      <c r="Y49" s="435" t="n">
        <f aca="false">IF(ISERROR(R49/X49-1),"         /0",IF(R49/X49&gt;5,"  *  ",(R49/X49-1)))</f>
        <v>0.120356553432148</v>
      </c>
    </row>
    <row r="50" customFormat="false" ht="19.7" hidden="false" customHeight="true" outlineLevel="0" collapsed="false">
      <c r="A50" s="429" t="s">
        <v>150</v>
      </c>
      <c r="B50" s="430" t="n">
        <v>245.564</v>
      </c>
      <c r="C50" s="431" t="n">
        <v>406.36</v>
      </c>
      <c r="D50" s="432" t="n">
        <v>0</v>
      </c>
      <c r="E50" s="431" t="n">
        <v>0</v>
      </c>
      <c r="F50" s="432" t="n">
        <f aca="false">SUM(B50:E50)</f>
        <v>651.924</v>
      </c>
      <c r="G50" s="433" t="n">
        <f aca="false">F50/$F$9</f>
        <v>0.0115852927111306</v>
      </c>
      <c r="H50" s="430" t="n">
        <v>194.822</v>
      </c>
      <c r="I50" s="431" t="n">
        <v>390.147</v>
      </c>
      <c r="J50" s="432"/>
      <c r="K50" s="431"/>
      <c r="L50" s="432" t="n">
        <f aca="false">SUM(H50:K50)</f>
        <v>584.969</v>
      </c>
      <c r="M50" s="557" t="n">
        <f aca="false">IF(ISERROR(F50/L50-1),"         /0",(F50/L50-1))</f>
        <v>0.114459056804719</v>
      </c>
      <c r="N50" s="558" t="n">
        <v>613.855</v>
      </c>
      <c r="O50" s="431" t="n">
        <v>1088.7</v>
      </c>
      <c r="P50" s="432"/>
      <c r="Q50" s="431"/>
      <c r="R50" s="432" t="n">
        <f aca="false">SUM(N50:Q50)</f>
        <v>1702.555</v>
      </c>
      <c r="S50" s="559" t="n">
        <f aca="false">R50/$R$9</f>
        <v>0.010657916035512</v>
      </c>
      <c r="T50" s="430" t="n">
        <v>608.182</v>
      </c>
      <c r="U50" s="431" t="n">
        <v>994.924</v>
      </c>
      <c r="V50" s="432"/>
      <c r="W50" s="431"/>
      <c r="X50" s="432" t="n">
        <f aca="false">SUM(T50:W50)</f>
        <v>1603.106</v>
      </c>
      <c r="Y50" s="435" t="n">
        <f aca="false">IF(ISERROR(R50/X50-1),"         /0",IF(R50/X50&gt;5,"  *  ",(R50/X50-1)))</f>
        <v>0.062035199169612</v>
      </c>
    </row>
    <row r="51" customFormat="false" ht="19.7" hidden="false" customHeight="true" outlineLevel="0" collapsed="false">
      <c r="A51" s="429" t="s">
        <v>161</v>
      </c>
      <c r="B51" s="430" t="n">
        <v>122.988</v>
      </c>
      <c r="C51" s="431" t="n">
        <v>235.307</v>
      </c>
      <c r="D51" s="432" t="n">
        <v>0</v>
      </c>
      <c r="E51" s="431" t="n">
        <v>0</v>
      </c>
      <c r="F51" s="432" t="n">
        <f aca="false">SUM(B51:E51)</f>
        <v>358.295</v>
      </c>
      <c r="G51" s="433" t="n">
        <f aca="false">F51/$F$9</f>
        <v>0.0063672336835805</v>
      </c>
      <c r="H51" s="430" t="n">
        <v>45.394</v>
      </c>
      <c r="I51" s="431" t="n">
        <v>330.261</v>
      </c>
      <c r="J51" s="432"/>
      <c r="K51" s="431"/>
      <c r="L51" s="432" t="n">
        <f aca="false">SUM(H51:K51)</f>
        <v>375.655</v>
      </c>
      <c r="M51" s="557" t="n">
        <f aca="false">IF(ISERROR(F51/L51-1),"         /0",(F51/L51-1))</f>
        <v>-0.0462126152986117</v>
      </c>
      <c r="N51" s="558" t="n">
        <v>293.031</v>
      </c>
      <c r="O51" s="431" t="n">
        <v>628.55</v>
      </c>
      <c r="P51" s="432"/>
      <c r="Q51" s="431"/>
      <c r="R51" s="432" t="n">
        <f aca="false">SUM(N51:Q51)</f>
        <v>921.581</v>
      </c>
      <c r="S51" s="559" t="n">
        <f aca="false">R51/$R$9</f>
        <v>0.00576905469598527</v>
      </c>
      <c r="T51" s="430" t="n">
        <v>147.309</v>
      </c>
      <c r="U51" s="431" t="n">
        <v>846.42</v>
      </c>
      <c r="V51" s="432"/>
      <c r="W51" s="431"/>
      <c r="X51" s="432" t="n">
        <f aca="false">SUM(T51:W51)</f>
        <v>993.729</v>
      </c>
      <c r="Y51" s="435" t="n">
        <f aca="false">IF(ISERROR(R51/X51-1),"         /0",IF(R51/X51&gt;5,"  *  ",(R51/X51-1)))</f>
        <v>-0.0726032952646045</v>
      </c>
    </row>
    <row r="52" customFormat="false" ht="19.7" hidden="false" customHeight="true" outlineLevel="0" collapsed="false">
      <c r="A52" s="429" t="s">
        <v>164</v>
      </c>
      <c r="B52" s="430" t="n">
        <v>145.816</v>
      </c>
      <c r="C52" s="431" t="n">
        <v>170.377</v>
      </c>
      <c r="D52" s="432" t="n">
        <v>0</v>
      </c>
      <c r="E52" s="431" t="n">
        <v>0</v>
      </c>
      <c r="F52" s="432" t="n">
        <f aca="false">SUM(B52:E52)</f>
        <v>316.193</v>
      </c>
      <c r="G52" s="433" t="n">
        <f aca="false">F52/$F$9</f>
        <v>0.00561904218622188</v>
      </c>
      <c r="H52" s="430" t="n">
        <v>117.068</v>
      </c>
      <c r="I52" s="431" t="n">
        <v>120.415</v>
      </c>
      <c r="J52" s="432"/>
      <c r="K52" s="431"/>
      <c r="L52" s="432" t="n">
        <f aca="false">SUM(H52:K52)</f>
        <v>237.483</v>
      </c>
      <c r="M52" s="557" t="n">
        <f aca="false">IF(ISERROR(F52/L52-1),"         /0",(F52/L52-1))</f>
        <v>0.331434250030529</v>
      </c>
      <c r="N52" s="558" t="n">
        <v>383.856</v>
      </c>
      <c r="O52" s="431" t="n">
        <v>424.485</v>
      </c>
      <c r="P52" s="432"/>
      <c r="Q52" s="431"/>
      <c r="R52" s="432" t="n">
        <f aca="false">SUM(N52:Q52)</f>
        <v>808.341</v>
      </c>
      <c r="S52" s="559" t="n">
        <f aca="false">R52/$R$9</f>
        <v>0.00506017750149735</v>
      </c>
      <c r="T52" s="430" t="n">
        <v>356.469</v>
      </c>
      <c r="U52" s="431" t="n">
        <v>333.954</v>
      </c>
      <c r="V52" s="432"/>
      <c r="W52" s="431"/>
      <c r="X52" s="432" t="n">
        <f aca="false">SUM(T52:W52)</f>
        <v>690.423</v>
      </c>
      <c r="Y52" s="435" t="n">
        <f aca="false">IF(ISERROR(R52/X52-1),"         /0",IF(R52/X52&gt;5,"  *  ",(R52/X52-1)))</f>
        <v>0.170790949895933</v>
      </c>
    </row>
    <row r="53" customFormat="false" ht="19.7" hidden="false" customHeight="true" outlineLevel="0" collapsed="false">
      <c r="A53" s="429" t="s">
        <v>158</v>
      </c>
      <c r="B53" s="430" t="n">
        <v>121.652</v>
      </c>
      <c r="C53" s="431" t="n">
        <v>192.008</v>
      </c>
      <c r="D53" s="432" t="n">
        <v>0</v>
      </c>
      <c r="E53" s="431" t="n">
        <v>0</v>
      </c>
      <c r="F53" s="432" t="n">
        <f aca="false">SUM(B53:E53)</f>
        <v>313.66</v>
      </c>
      <c r="G53" s="433" t="n">
        <f aca="false">F53/$F$9</f>
        <v>0.00557402843241424</v>
      </c>
      <c r="H53" s="430" t="n">
        <v>111.731</v>
      </c>
      <c r="I53" s="431" t="n">
        <v>180.309</v>
      </c>
      <c r="J53" s="432"/>
      <c r="K53" s="431"/>
      <c r="L53" s="432" t="n">
        <f aca="false">SUM(H53:K53)</f>
        <v>292.04</v>
      </c>
      <c r="M53" s="557" t="n">
        <f aca="false">IF(ISERROR(F53/L53-1),"         /0",(F53/L53-1))</f>
        <v>0.074030954663745</v>
      </c>
      <c r="N53" s="558" t="n">
        <v>298.843</v>
      </c>
      <c r="O53" s="431" t="n">
        <v>512.988</v>
      </c>
      <c r="P53" s="432"/>
      <c r="Q53" s="431"/>
      <c r="R53" s="432" t="n">
        <f aca="false">SUM(N53:Q53)</f>
        <v>811.831</v>
      </c>
      <c r="S53" s="559" t="n">
        <f aca="false">R53/$R$9</f>
        <v>0.00508202474106608</v>
      </c>
      <c r="T53" s="430" t="n">
        <v>215.462</v>
      </c>
      <c r="U53" s="431" t="n">
        <v>439.652</v>
      </c>
      <c r="V53" s="432"/>
      <c r="W53" s="431"/>
      <c r="X53" s="432" t="n">
        <f aca="false">SUM(T53:W53)</f>
        <v>655.114</v>
      </c>
      <c r="Y53" s="435" t="n">
        <f aca="false">IF(ISERROR(R53/X53-1),"         /0",IF(R53/X53&gt;5,"  *  ",(R53/X53-1)))</f>
        <v>0.239220960016119</v>
      </c>
    </row>
    <row r="54" customFormat="false" ht="19.7" hidden="false" customHeight="true" outlineLevel="0" collapsed="false">
      <c r="A54" s="429" t="s">
        <v>160</v>
      </c>
      <c r="B54" s="430" t="n">
        <v>9.216</v>
      </c>
      <c r="C54" s="431" t="n">
        <v>219.443</v>
      </c>
      <c r="D54" s="432" t="n">
        <v>0</v>
      </c>
      <c r="E54" s="431" t="n">
        <v>0</v>
      </c>
      <c r="F54" s="432" t="n">
        <f aca="false">SUM(B54:E54)</f>
        <v>228.659</v>
      </c>
      <c r="G54" s="433" t="n">
        <f aca="false">F54/$F$9</f>
        <v>0.00406348201022575</v>
      </c>
      <c r="H54" s="430" t="n">
        <v>11.428</v>
      </c>
      <c r="I54" s="431" t="n">
        <v>228.969</v>
      </c>
      <c r="J54" s="432"/>
      <c r="K54" s="431"/>
      <c r="L54" s="432" t="n">
        <f aca="false">SUM(H54:K54)</f>
        <v>240.397</v>
      </c>
      <c r="M54" s="557" t="n">
        <f aca="false">IF(ISERROR(F54/L54-1),"         /0",(F54/L54-1))</f>
        <v>-0.0488275644038818</v>
      </c>
      <c r="N54" s="558" t="n">
        <v>30.575</v>
      </c>
      <c r="O54" s="431" t="n">
        <v>684.903</v>
      </c>
      <c r="P54" s="432"/>
      <c r="Q54" s="431"/>
      <c r="R54" s="432" t="n">
        <f aca="false">SUM(N54:Q54)</f>
        <v>715.478</v>
      </c>
      <c r="S54" s="559" t="n">
        <f aca="false">R54/$R$9</f>
        <v>0.00447885939030226</v>
      </c>
      <c r="T54" s="430" t="n">
        <v>27.007</v>
      </c>
      <c r="U54" s="431" t="n">
        <v>662.228</v>
      </c>
      <c r="V54" s="432"/>
      <c r="W54" s="431"/>
      <c r="X54" s="432" t="n">
        <f aca="false">SUM(T54:W54)</f>
        <v>689.235</v>
      </c>
      <c r="Y54" s="435" t="n">
        <f aca="false">IF(ISERROR(R54/X54-1),"         /0",IF(R54/X54&gt;5,"  *  ",(R54/X54-1)))</f>
        <v>0.0380755475273311</v>
      </c>
    </row>
    <row r="55" customFormat="false" ht="19.7" hidden="false" customHeight="true" outlineLevel="0" collapsed="false">
      <c r="A55" s="429" t="s">
        <v>126</v>
      </c>
      <c r="B55" s="430" t="n">
        <v>27.691</v>
      </c>
      <c r="C55" s="431" t="n">
        <v>7.101</v>
      </c>
      <c r="D55" s="432" t="n">
        <v>0</v>
      </c>
      <c r="E55" s="431" t="n">
        <v>0</v>
      </c>
      <c r="F55" s="432" t="n">
        <f aca="false">SUM(B55:E55)</f>
        <v>34.792</v>
      </c>
      <c r="G55" s="433" t="n">
        <f aca="false">F55/$F$9</f>
        <v>0.000618286033349985</v>
      </c>
      <c r="H55" s="430" t="n">
        <v>8.115</v>
      </c>
      <c r="I55" s="431" t="n">
        <v>0.008</v>
      </c>
      <c r="J55" s="432"/>
      <c r="K55" s="431"/>
      <c r="L55" s="432" t="n">
        <f aca="false">SUM(H55:K55)</f>
        <v>8.123</v>
      </c>
      <c r="M55" s="557" t="n">
        <f aca="false">IF(ISERROR(F55/L55-1),"         /0",(F55/L55-1))</f>
        <v>3.28314662070664</v>
      </c>
      <c r="N55" s="558" t="n">
        <v>98.157</v>
      </c>
      <c r="O55" s="431" t="n">
        <v>24.944</v>
      </c>
      <c r="P55" s="432"/>
      <c r="Q55" s="431" t="n">
        <v>0.1</v>
      </c>
      <c r="R55" s="432" t="n">
        <f aca="false">SUM(N55:Q55)</f>
        <v>123.201</v>
      </c>
      <c r="S55" s="559" t="n">
        <f aca="false">R55/$R$9</f>
        <v>0.000771232596592249</v>
      </c>
      <c r="T55" s="430" t="n">
        <v>29.143</v>
      </c>
      <c r="U55" s="431" t="n">
        <v>0.458</v>
      </c>
      <c r="V55" s="432" t="n">
        <v>0</v>
      </c>
      <c r="W55" s="431" t="n">
        <v>0</v>
      </c>
      <c r="X55" s="432" t="n">
        <f aca="false">SUM(T55:W55)</f>
        <v>29.601</v>
      </c>
      <c r="Y55" s="435" t="n">
        <f aca="false">IF(ISERROR(R55/X55-1),"         /0",IF(R55/X55&gt;5,"  *  ",(R55/X55-1)))</f>
        <v>3.16205533596838</v>
      </c>
    </row>
    <row r="56" s="421" customFormat="true" ht="19.7" hidden="false" customHeight="true" outlineLevel="0" collapsed="false">
      <c r="A56" s="414" t="s">
        <v>304</v>
      </c>
      <c r="B56" s="415" t="n">
        <f aca="false">SUM(B57:B72)</f>
        <v>3007.032</v>
      </c>
      <c r="C56" s="416" t="n">
        <f aca="false">SUM(C57:C72)</f>
        <v>1860.348</v>
      </c>
      <c r="D56" s="417" t="n">
        <f aca="false">SUM(D57:D72)</f>
        <v>889.761</v>
      </c>
      <c r="E56" s="416" t="n">
        <f aca="false">SUM(E57:E72)</f>
        <v>567.041</v>
      </c>
      <c r="F56" s="417" t="n">
        <f aca="false">SUM(B56:E56)</f>
        <v>6324.182</v>
      </c>
      <c r="G56" s="418" t="n">
        <f aca="false">F56/$F$9</f>
        <v>0.112386565962387</v>
      </c>
      <c r="H56" s="415" t="n">
        <f aca="false">SUM(H57:H72)</f>
        <v>2572.348</v>
      </c>
      <c r="I56" s="416" t="n">
        <f aca="false">SUM(I57:I72)</f>
        <v>1703.179</v>
      </c>
      <c r="J56" s="417" t="n">
        <f aca="false">SUM(J57:J72)</f>
        <v>508.266</v>
      </c>
      <c r="K56" s="416" t="n">
        <f aca="false">SUM(K57:K72)</f>
        <v>305.661</v>
      </c>
      <c r="L56" s="417" t="n">
        <f aca="false">SUM(H56:K56)</f>
        <v>5089.454</v>
      </c>
      <c r="M56" s="551" t="n">
        <f aca="false">IF(ISERROR(F56/L56-1),"         /0",(F56/L56-1))</f>
        <v>0.242605198907388</v>
      </c>
      <c r="N56" s="552" t="n">
        <f aca="false">SUM(N57:N72)</f>
        <v>7594.743</v>
      </c>
      <c r="O56" s="416" t="n">
        <f aca="false">SUM(O57:O72)</f>
        <v>4254.49</v>
      </c>
      <c r="P56" s="417" t="n">
        <f aca="false">SUM(P57:P72)</f>
        <v>2160.995</v>
      </c>
      <c r="Q56" s="416" t="n">
        <f aca="false">SUM(Q57:Q72)</f>
        <v>1487.936</v>
      </c>
      <c r="R56" s="417" t="n">
        <f aca="false">SUM(N56:Q56)</f>
        <v>15498.164</v>
      </c>
      <c r="S56" s="553" t="n">
        <f aca="false">R56/$R$9</f>
        <v>0.0970177942072914</v>
      </c>
      <c r="T56" s="415" t="n">
        <f aca="false">SUM(T57:T72)</f>
        <v>6919.805</v>
      </c>
      <c r="U56" s="416" t="n">
        <f aca="false">SUM(U57:U72)</f>
        <v>4454.196</v>
      </c>
      <c r="V56" s="417" t="n">
        <f aca="false">SUM(V57:V72)</f>
        <v>1156.049</v>
      </c>
      <c r="W56" s="416" t="n">
        <f aca="false">SUM(W57:W72)</f>
        <v>685.536</v>
      </c>
      <c r="X56" s="417" t="n">
        <f aca="false">SUM(T56:W56)</f>
        <v>13215.586</v>
      </c>
      <c r="Y56" s="420" t="n">
        <f aca="false">IF(ISERROR(R56/X56-1),"         /0",IF(R56/X56&gt;5,"  *  ",(R56/X56-1)))</f>
        <v>0.17271863691856</v>
      </c>
    </row>
    <row r="57" s="446" customFormat="true" ht="19.7" hidden="false" customHeight="true" outlineLevel="0" collapsed="false">
      <c r="A57" s="422" t="s">
        <v>130</v>
      </c>
      <c r="B57" s="423" t="n">
        <v>259.535</v>
      </c>
      <c r="C57" s="424" t="n">
        <v>204.03</v>
      </c>
      <c r="D57" s="425" t="n">
        <v>422.31</v>
      </c>
      <c r="E57" s="424" t="n">
        <v>232.54</v>
      </c>
      <c r="F57" s="425" t="n">
        <f aca="false">SUM(B57:E57)</f>
        <v>1118.415</v>
      </c>
      <c r="G57" s="426" t="n">
        <f aca="false">F57/$F$9</f>
        <v>0.0198752694294413</v>
      </c>
      <c r="H57" s="423" t="n">
        <v>205.978</v>
      </c>
      <c r="I57" s="424" t="n">
        <v>162.767</v>
      </c>
      <c r="J57" s="425" t="n">
        <v>106.367</v>
      </c>
      <c r="K57" s="424" t="n">
        <v>79.813</v>
      </c>
      <c r="L57" s="425" t="n">
        <f aca="false">SUM(H57:K57)</f>
        <v>554.925</v>
      </c>
      <c r="M57" s="554" t="n">
        <f aca="false">IF(ISERROR(F57/L57-1),"         /0",(F57/L57-1))</f>
        <v>1.01543451817813</v>
      </c>
      <c r="N57" s="555" t="n">
        <v>491.305</v>
      </c>
      <c r="O57" s="424" t="n">
        <v>386.544</v>
      </c>
      <c r="P57" s="425" t="n">
        <v>1371.646</v>
      </c>
      <c r="Q57" s="424" t="n">
        <v>710.531</v>
      </c>
      <c r="R57" s="425" t="n">
        <f aca="false">SUM(N57:Q57)</f>
        <v>2960.026</v>
      </c>
      <c r="S57" s="556" t="n">
        <f aca="false">R57/$R$9</f>
        <v>0.0185296266910217</v>
      </c>
      <c r="T57" s="423" t="n">
        <v>720.972</v>
      </c>
      <c r="U57" s="424" t="n">
        <v>577.703</v>
      </c>
      <c r="V57" s="425" t="n">
        <v>224.383</v>
      </c>
      <c r="W57" s="424" t="n">
        <v>194.45</v>
      </c>
      <c r="X57" s="425" t="n">
        <f aca="false">SUM(T57:W57)</f>
        <v>1717.508</v>
      </c>
      <c r="Y57" s="428" t="n">
        <f aca="false">IF(ISERROR(R57/X57-1),"         /0",IF(R57/X57&gt;5,"  *  ",(R57/X57-1)))</f>
        <v>0.723442336222015</v>
      </c>
    </row>
    <row r="58" s="446" customFormat="true" ht="19.7" hidden="false" customHeight="true" outlineLevel="0" collapsed="false">
      <c r="A58" s="429" t="s">
        <v>129</v>
      </c>
      <c r="B58" s="430" t="n">
        <v>513.412</v>
      </c>
      <c r="C58" s="431" t="n">
        <v>443.146</v>
      </c>
      <c r="D58" s="432" t="n">
        <v>0</v>
      </c>
      <c r="E58" s="431" t="n">
        <v>0</v>
      </c>
      <c r="F58" s="432" t="n">
        <f aca="false">SUM(B58:E58)</f>
        <v>956.558</v>
      </c>
      <c r="G58" s="433" t="n">
        <f aca="false">F58/$F$9</f>
        <v>0.016998920771706</v>
      </c>
      <c r="H58" s="430" t="n">
        <v>388.369</v>
      </c>
      <c r="I58" s="431" t="n">
        <v>335.114</v>
      </c>
      <c r="J58" s="432"/>
      <c r="K58" s="431"/>
      <c r="L58" s="432" t="n">
        <f aca="false">SUM(H58:K58)</f>
        <v>723.483</v>
      </c>
      <c r="M58" s="557" t="n">
        <f aca="false">IF(ISERROR(F58/L58-1),"         /0",(F58/L58-1))</f>
        <v>0.322156844044711</v>
      </c>
      <c r="N58" s="558" t="n">
        <v>1085.476</v>
      </c>
      <c r="O58" s="431" t="n">
        <v>912.7</v>
      </c>
      <c r="P58" s="432"/>
      <c r="Q58" s="431"/>
      <c r="R58" s="432" t="n">
        <f aca="false">SUM(N58:Q58)</f>
        <v>1998.176</v>
      </c>
      <c r="S58" s="559" t="n">
        <f aca="false">R58/$R$9</f>
        <v>0.0125084899061559</v>
      </c>
      <c r="T58" s="430" t="n">
        <v>874.61</v>
      </c>
      <c r="U58" s="431" t="n">
        <v>698.316</v>
      </c>
      <c r="V58" s="432"/>
      <c r="W58" s="431"/>
      <c r="X58" s="432" t="n">
        <f aca="false">SUM(T58:W58)</f>
        <v>1572.926</v>
      </c>
      <c r="Y58" s="435" t="n">
        <f aca="false">IF(ISERROR(R58/X58-1),"         /0",IF(R58/X58&gt;5,"  *  ",(R58/X58-1)))</f>
        <v>0.270356011662341</v>
      </c>
    </row>
    <row r="59" s="446" customFormat="true" ht="19.7" hidden="false" customHeight="true" outlineLevel="0" collapsed="false">
      <c r="A59" s="429" t="s">
        <v>116</v>
      </c>
      <c r="B59" s="430" t="n">
        <v>415.31</v>
      </c>
      <c r="C59" s="431" t="n">
        <v>301.96</v>
      </c>
      <c r="D59" s="432" t="n">
        <v>0</v>
      </c>
      <c r="E59" s="431" t="n">
        <v>0</v>
      </c>
      <c r="F59" s="432" t="n">
        <f aca="false">SUM(B59:E59)</f>
        <v>717.27</v>
      </c>
      <c r="G59" s="433" t="n">
        <f aca="false">F59/$F$9</f>
        <v>0.0127465515963711</v>
      </c>
      <c r="H59" s="430" t="n">
        <v>283.33</v>
      </c>
      <c r="I59" s="431" t="n">
        <v>205.813</v>
      </c>
      <c r="J59" s="432" t="n">
        <v>0</v>
      </c>
      <c r="K59" s="431" t="n">
        <v>0</v>
      </c>
      <c r="L59" s="432" t="n">
        <f aca="false">SUM(H59:K59)</f>
        <v>489.143</v>
      </c>
      <c r="M59" s="557" t="n">
        <f aca="false">IF(ISERROR(F59/L59-1),"         /0",(F59/L59-1))</f>
        <v>0.466380996968167</v>
      </c>
      <c r="N59" s="558" t="n">
        <v>1083.838</v>
      </c>
      <c r="O59" s="431" t="n">
        <v>693.33</v>
      </c>
      <c r="P59" s="432" t="n">
        <v>0.05</v>
      </c>
      <c r="Q59" s="431" t="n">
        <v>0</v>
      </c>
      <c r="R59" s="432" t="n">
        <f aca="false">SUM(N59:Q59)</f>
        <v>1777.218</v>
      </c>
      <c r="S59" s="559" t="n">
        <f aca="false">R59/$R$9</f>
        <v>0.0111253029833401</v>
      </c>
      <c r="T59" s="430" t="n">
        <v>860.198</v>
      </c>
      <c r="U59" s="431" t="n">
        <v>446.897</v>
      </c>
      <c r="V59" s="432" t="n">
        <v>0</v>
      </c>
      <c r="W59" s="431" t="n">
        <v>0</v>
      </c>
      <c r="X59" s="432" t="n">
        <f aca="false">SUM(T59:W59)</f>
        <v>1307.095</v>
      </c>
      <c r="Y59" s="435" t="n">
        <f aca="false">IF(ISERROR(R59/X59-1),"         /0",IF(R59/X59&gt;5,"  *  ",(R59/X59-1)))</f>
        <v>0.359670108140572</v>
      </c>
    </row>
    <row r="60" s="446" customFormat="true" ht="19.7" hidden="false" customHeight="true" outlineLevel="0" collapsed="false">
      <c r="A60" s="429" t="s">
        <v>183</v>
      </c>
      <c r="B60" s="430" t="n">
        <v>0</v>
      </c>
      <c r="C60" s="431" t="n">
        <v>0</v>
      </c>
      <c r="D60" s="432" t="n">
        <v>298.503</v>
      </c>
      <c r="E60" s="431" t="n">
        <v>334.171</v>
      </c>
      <c r="F60" s="432" t="n">
        <f aca="false">SUM(B60:E60)</f>
        <v>632.674</v>
      </c>
      <c r="G60" s="433" t="n">
        <f aca="false">F60/$F$9</f>
        <v>0.0112432023989327</v>
      </c>
      <c r="H60" s="430"/>
      <c r="I60" s="431"/>
      <c r="J60" s="432" t="n">
        <v>401.849</v>
      </c>
      <c r="K60" s="431" t="n">
        <v>225.798</v>
      </c>
      <c r="L60" s="432" t="n">
        <f aca="false">SUM(H60:K60)</f>
        <v>627.647</v>
      </c>
      <c r="M60" s="557" t="n">
        <f aca="false">IF(ISERROR(F60/L60-1),"         /0",(F60/L60-1))</f>
        <v>0.00800927910115079</v>
      </c>
      <c r="N60" s="558"/>
      <c r="O60" s="431"/>
      <c r="P60" s="432" t="n">
        <v>616.235</v>
      </c>
      <c r="Q60" s="431" t="n">
        <v>629.335</v>
      </c>
      <c r="R60" s="432" t="n">
        <f aca="false">SUM(N60:Q60)</f>
        <v>1245.57</v>
      </c>
      <c r="S60" s="559" t="n">
        <f aca="false">R60/$R$9</f>
        <v>0.00779721094258494</v>
      </c>
      <c r="T60" s="430"/>
      <c r="U60" s="431"/>
      <c r="V60" s="432" t="n">
        <v>868.094</v>
      </c>
      <c r="W60" s="431" t="n">
        <v>470.461</v>
      </c>
      <c r="X60" s="432" t="n">
        <f aca="false">SUM(T60:W60)</f>
        <v>1338.555</v>
      </c>
      <c r="Y60" s="435" t="n">
        <f aca="false">IF(ISERROR(R60/X60-1),"         /0",IF(R60/X60&gt;5,"  *  ",(R60/X60-1)))</f>
        <v>-0.0694667010320831</v>
      </c>
    </row>
    <row r="61" s="446" customFormat="true" ht="19.7" hidden="false" customHeight="true" outlineLevel="0" collapsed="false">
      <c r="A61" s="429" t="s">
        <v>121</v>
      </c>
      <c r="B61" s="430" t="n">
        <v>443.552</v>
      </c>
      <c r="C61" s="431" t="n">
        <v>128.882</v>
      </c>
      <c r="D61" s="432" t="n">
        <v>0</v>
      </c>
      <c r="E61" s="431" t="n">
        <v>0</v>
      </c>
      <c r="F61" s="432" t="n">
        <f aca="false">SUM(B61:E61)</f>
        <v>572.434</v>
      </c>
      <c r="G61" s="433" t="n">
        <f aca="false">F61/$F$9</f>
        <v>0.0101726818583199</v>
      </c>
      <c r="H61" s="430" t="n">
        <v>409.744</v>
      </c>
      <c r="I61" s="431" t="n">
        <v>98.282</v>
      </c>
      <c r="J61" s="432"/>
      <c r="K61" s="431"/>
      <c r="L61" s="432" t="n">
        <f aca="false">SUM(H61:K61)</f>
        <v>508.026</v>
      </c>
      <c r="M61" s="557" t="n">
        <f aca="false">IF(ISERROR(F61/L61-1),"         /0",(F61/L61-1))</f>
        <v>0.126780912787928</v>
      </c>
      <c r="N61" s="558" t="n">
        <v>1283.879</v>
      </c>
      <c r="O61" s="431" t="n">
        <v>325.7</v>
      </c>
      <c r="P61" s="432" t="n">
        <v>1.514</v>
      </c>
      <c r="Q61" s="431" t="n">
        <v>0</v>
      </c>
      <c r="R61" s="432" t="n">
        <f aca="false">SUM(N61:Q61)</f>
        <v>1611.093</v>
      </c>
      <c r="S61" s="559" t="n">
        <f aca="false">R61/$R$9</f>
        <v>0.0100853681199146</v>
      </c>
      <c r="T61" s="430" t="n">
        <v>959.077</v>
      </c>
      <c r="U61" s="431" t="n">
        <v>391.584</v>
      </c>
      <c r="V61" s="432"/>
      <c r="W61" s="431"/>
      <c r="X61" s="432" t="n">
        <f aca="false">SUM(T61:W61)</f>
        <v>1350.661</v>
      </c>
      <c r="Y61" s="435" t="n">
        <f aca="false">IF(ISERROR(R61/X61-1),"         /0",IF(R61/X61&gt;5,"  *  ",(R61/X61-1)))</f>
        <v>0.192818183097017</v>
      </c>
    </row>
    <row r="62" s="446" customFormat="true" ht="19.7" hidden="false" customHeight="true" outlineLevel="0" collapsed="false">
      <c r="A62" s="429" t="s">
        <v>184</v>
      </c>
      <c r="B62" s="430" t="n">
        <v>223.392</v>
      </c>
      <c r="C62" s="431" t="n">
        <v>336.276</v>
      </c>
      <c r="D62" s="432" t="n">
        <v>0</v>
      </c>
      <c r="E62" s="431" t="n">
        <v>0</v>
      </c>
      <c r="F62" s="432" t="n">
        <f aca="false">SUM(B62:E62)</f>
        <v>559.668</v>
      </c>
      <c r="G62" s="433" t="n">
        <f aca="false">F62/$F$9</f>
        <v>0.00994581822582545</v>
      </c>
      <c r="H62" s="430" t="n">
        <v>162.008</v>
      </c>
      <c r="I62" s="431" t="n">
        <v>221.595</v>
      </c>
      <c r="J62" s="432"/>
      <c r="K62" s="431"/>
      <c r="L62" s="432" t="n">
        <f aca="false">SUM(H62:K62)</f>
        <v>383.603</v>
      </c>
      <c r="M62" s="557" t="n">
        <f aca="false">IF(ISERROR(F62/L62-1),"         /0",(F62/L62-1))</f>
        <v>0.458977119574143</v>
      </c>
      <c r="N62" s="558" t="n">
        <v>599.573</v>
      </c>
      <c r="O62" s="431" t="n">
        <v>795.493</v>
      </c>
      <c r="P62" s="432"/>
      <c r="Q62" s="431" t="n">
        <v>140.414</v>
      </c>
      <c r="R62" s="432" t="n">
        <f aca="false">SUM(N62:Q62)</f>
        <v>1535.48</v>
      </c>
      <c r="S62" s="559" t="n">
        <f aca="false">R62/$R$9</f>
        <v>0.0096120342157569</v>
      </c>
      <c r="T62" s="430" t="n">
        <v>552.646</v>
      </c>
      <c r="U62" s="431" t="n">
        <v>722.818</v>
      </c>
      <c r="V62" s="432"/>
      <c r="W62" s="431"/>
      <c r="X62" s="432" t="n">
        <f aca="false">SUM(T62:W62)</f>
        <v>1275.464</v>
      </c>
      <c r="Y62" s="435" t="n">
        <f aca="false">IF(ISERROR(R62/X62-1),"         /0",IF(R62/X62&gt;5,"  *  ",(R62/X62-1)))</f>
        <v>0.203859928622054</v>
      </c>
    </row>
    <row r="63" s="446" customFormat="true" ht="19.7" hidden="false" customHeight="true" outlineLevel="0" collapsed="false">
      <c r="A63" s="429" t="s">
        <v>132</v>
      </c>
      <c r="B63" s="430" t="n">
        <v>143.8</v>
      </c>
      <c r="C63" s="431" t="n">
        <v>205.964</v>
      </c>
      <c r="D63" s="432" t="n">
        <v>168.718</v>
      </c>
      <c r="E63" s="431" t="n">
        <v>0</v>
      </c>
      <c r="F63" s="432" t="n">
        <f aca="false">SUM(B63:E63)</f>
        <v>518.482</v>
      </c>
      <c r="G63" s="433" t="n">
        <f aca="false">F63/$F$9</f>
        <v>0.00921390489604986</v>
      </c>
      <c r="H63" s="430"/>
      <c r="I63" s="431" t="n">
        <v>185.821</v>
      </c>
      <c r="J63" s="432"/>
      <c r="K63" s="431"/>
      <c r="L63" s="432" t="n">
        <f aca="false">SUM(H63:K63)</f>
        <v>185.821</v>
      </c>
      <c r="M63" s="557" t="n">
        <f aca="false">IF(ISERROR(F63/L63-1),"         /0",(F63/L63-1))</f>
        <v>1.79022284887069</v>
      </c>
      <c r="N63" s="558" t="n">
        <v>143.8</v>
      </c>
      <c r="O63" s="431" t="n">
        <v>458.107</v>
      </c>
      <c r="P63" s="432" t="n">
        <v>168.718</v>
      </c>
      <c r="Q63" s="431"/>
      <c r="R63" s="432" t="n">
        <f aca="false">SUM(N63:Q63)</f>
        <v>770.625</v>
      </c>
      <c r="S63" s="559" t="n">
        <f aca="false">R63/$R$9</f>
        <v>0.00482407707525833</v>
      </c>
      <c r="T63" s="430"/>
      <c r="U63" s="431" t="n">
        <v>487.357</v>
      </c>
      <c r="V63" s="432" t="n">
        <v>63.302</v>
      </c>
      <c r="W63" s="431" t="n">
        <v>7.161</v>
      </c>
      <c r="X63" s="432" t="n">
        <f aca="false">SUM(T63:W63)</f>
        <v>557.82</v>
      </c>
      <c r="Y63" s="435" t="n">
        <f aca="false">IF(ISERROR(R63/X63-1),"         /0",IF(R63/X63&gt;5,"  *  ",(R63/X63-1)))</f>
        <v>0.381494030332365</v>
      </c>
    </row>
    <row r="64" s="446" customFormat="true" ht="19.7" hidden="false" customHeight="true" outlineLevel="0" collapsed="false">
      <c r="A64" s="429" t="s">
        <v>182</v>
      </c>
      <c r="B64" s="430" t="n">
        <v>421.63</v>
      </c>
      <c r="C64" s="431" t="n">
        <v>0</v>
      </c>
      <c r="D64" s="432" t="n">
        <v>0</v>
      </c>
      <c r="E64" s="431" t="n">
        <v>0</v>
      </c>
      <c r="F64" s="432" t="n">
        <f aca="false">SUM(B64:E64)</f>
        <v>421.63</v>
      </c>
      <c r="G64" s="433" t="n">
        <f aca="false">F64/$F$9</f>
        <v>0.00749275523802466</v>
      </c>
      <c r="H64" s="430" t="n">
        <v>279.151</v>
      </c>
      <c r="I64" s="431"/>
      <c r="J64" s="432"/>
      <c r="K64" s="431"/>
      <c r="L64" s="432" t="n">
        <f aca="false">SUM(H64:K64)</f>
        <v>279.151</v>
      </c>
      <c r="M64" s="557" t="n">
        <f aca="false">IF(ISERROR(F64/L64-1),"         /0",(F64/L64-1))</f>
        <v>0.510401180722978</v>
      </c>
      <c r="N64" s="558" t="n">
        <v>1096.339</v>
      </c>
      <c r="O64" s="431"/>
      <c r="P64" s="432"/>
      <c r="Q64" s="431"/>
      <c r="R64" s="432" t="n">
        <f aca="false">SUM(N64:Q64)</f>
        <v>1096.339</v>
      </c>
      <c r="S64" s="559" t="n">
        <f aca="false">R64/$R$9</f>
        <v>0.00686303174256174</v>
      </c>
      <c r="T64" s="430" t="n">
        <v>770.567</v>
      </c>
      <c r="U64" s="431"/>
      <c r="V64" s="432"/>
      <c r="W64" s="431"/>
      <c r="X64" s="432" t="n">
        <f aca="false">SUM(T64:W64)</f>
        <v>770.567</v>
      </c>
      <c r="Y64" s="435" t="n">
        <f aca="false">IF(ISERROR(R64/X64-1),"         /0",IF(R64/X64&gt;5,"  *  ",(R64/X64-1)))</f>
        <v>0.422769207609462</v>
      </c>
    </row>
    <row r="65" s="446" customFormat="true" ht="19.7" hidden="false" customHeight="true" outlineLevel="0" collapsed="false">
      <c r="A65" s="429" t="s">
        <v>187</v>
      </c>
      <c r="B65" s="430" t="n">
        <v>105.267</v>
      </c>
      <c r="C65" s="431" t="n">
        <v>78.491</v>
      </c>
      <c r="D65" s="432" t="n">
        <v>0</v>
      </c>
      <c r="E65" s="431" t="n">
        <v>0</v>
      </c>
      <c r="F65" s="432" t="n">
        <f aca="false">SUM(B65:E65)</f>
        <v>183.758</v>
      </c>
      <c r="G65" s="433" t="n">
        <f aca="false">F65/$F$9</f>
        <v>0.0032655496929273</v>
      </c>
      <c r="H65" s="430" t="n">
        <v>76.12</v>
      </c>
      <c r="I65" s="431" t="n">
        <v>32.045</v>
      </c>
      <c r="J65" s="432"/>
      <c r="K65" s="431"/>
      <c r="L65" s="432" t="n">
        <f aca="false">SUM(H65:K65)</f>
        <v>108.165</v>
      </c>
      <c r="M65" s="557" t="n">
        <f aca="false">IF(ISERROR(F65/L65-1),"         /0",(F65/L65-1))</f>
        <v>0.69886747099339</v>
      </c>
      <c r="N65" s="558" t="n">
        <v>262.108</v>
      </c>
      <c r="O65" s="431" t="n">
        <v>162.379</v>
      </c>
      <c r="P65" s="432"/>
      <c r="Q65" s="431"/>
      <c r="R65" s="432" t="n">
        <f aca="false">SUM(N65:Q65)</f>
        <v>424.487</v>
      </c>
      <c r="S65" s="559" t="n">
        <f aca="false">R65/$R$9</f>
        <v>0.00265726910682262</v>
      </c>
      <c r="T65" s="430" t="n">
        <v>185.654</v>
      </c>
      <c r="U65" s="431" t="n">
        <v>75.065</v>
      </c>
      <c r="V65" s="432"/>
      <c r="W65" s="431"/>
      <c r="X65" s="432" t="n">
        <f aca="false">SUM(T65:W65)</f>
        <v>260.719</v>
      </c>
      <c r="Y65" s="435" t="n">
        <f aca="false">IF(ISERROR(R65/X65-1),"         /0",IF(R65/X65&gt;5,"  *  ",(R65/X65-1)))</f>
        <v>0.628139874731032</v>
      </c>
    </row>
    <row r="66" s="446" customFormat="true" ht="19.7" hidden="false" customHeight="true" outlineLevel="0" collapsed="false">
      <c r="A66" s="429" t="s">
        <v>156</v>
      </c>
      <c r="B66" s="430" t="n">
        <v>137.292</v>
      </c>
      <c r="C66" s="431" t="n">
        <v>19.154</v>
      </c>
      <c r="D66" s="432" t="n">
        <v>0</v>
      </c>
      <c r="E66" s="431" t="n">
        <v>0</v>
      </c>
      <c r="F66" s="432" t="n">
        <f aca="false">SUM(B66:E66)</f>
        <v>156.446</v>
      </c>
      <c r="G66" s="433" t="n">
        <f aca="false">F66/$F$9</f>
        <v>0.00278019018088847</v>
      </c>
      <c r="H66" s="430" t="n">
        <v>91.583</v>
      </c>
      <c r="I66" s="431" t="n">
        <v>35.007</v>
      </c>
      <c r="J66" s="432"/>
      <c r="K66" s="431"/>
      <c r="L66" s="432" t="n">
        <f aca="false">SUM(H66:K66)</f>
        <v>126.59</v>
      </c>
      <c r="M66" s="557" t="n">
        <f aca="false">IF(ISERROR(F66/L66-1),"         /0",(F66/L66-1))</f>
        <v>0.23584801327119</v>
      </c>
      <c r="N66" s="558" t="n">
        <v>238.631</v>
      </c>
      <c r="O66" s="431" t="n">
        <v>53.93</v>
      </c>
      <c r="P66" s="432"/>
      <c r="Q66" s="431"/>
      <c r="R66" s="432" t="n">
        <f aca="false">SUM(N66:Q66)</f>
        <v>292.561</v>
      </c>
      <c r="S66" s="559" t="n">
        <f aca="false">R66/$R$9</f>
        <v>0.00183141841130855</v>
      </c>
      <c r="T66" s="430" t="n">
        <v>242.291</v>
      </c>
      <c r="U66" s="431" t="n">
        <v>80.763</v>
      </c>
      <c r="V66" s="432" t="n">
        <v>0</v>
      </c>
      <c r="W66" s="431" t="n">
        <v>0</v>
      </c>
      <c r="X66" s="432" t="n">
        <f aca="false">SUM(T66:W66)</f>
        <v>323.054</v>
      </c>
      <c r="Y66" s="435" t="n">
        <f aca="false">IF(ISERROR(R66/X66-1),"         /0",IF(R66/X66&gt;5,"  *  ",(R66/X66-1)))</f>
        <v>-0.0943897924186049</v>
      </c>
    </row>
    <row r="67" s="446" customFormat="true" ht="19.7" hidden="false" customHeight="true" outlineLevel="0" collapsed="false">
      <c r="A67" s="429" t="s">
        <v>147</v>
      </c>
      <c r="B67" s="430" t="n">
        <v>98.283</v>
      </c>
      <c r="C67" s="431" t="n">
        <v>19.862</v>
      </c>
      <c r="D67" s="432" t="n">
        <v>0</v>
      </c>
      <c r="E67" s="431" t="n">
        <v>0</v>
      </c>
      <c r="F67" s="432" t="n">
        <f aca="false">SUM(B67:E67)</f>
        <v>118.145</v>
      </c>
      <c r="G67" s="433" t="n">
        <f aca="false">F67/$F$9</f>
        <v>0.00209954597062928</v>
      </c>
      <c r="H67" s="430" t="n">
        <v>110.33</v>
      </c>
      <c r="I67" s="431" t="n">
        <v>14.59</v>
      </c>
      <c r="J67" s="432"/>
      <c r="K67" s="431"/>
      <c r="L67" s="432" t="n">
        <f aca="false">SUM(H67:K67)</f>
        <v>124.92</v>
      </c>
      <c r="M67" s="557" t="n">
        <f aca="false">IF(ISERROR(F67/L67-1),"         /0",(F67/L67-1))</f>
        <v>-0.0542347102145374</v>
      </c>
      <c r="N67" s="558" t="n">
        <v>290.731</v>
      </c>
      <c r="O67" s="431" t="n">
        <v>50.858</v>
      </c>
      <c r="P67" s="432"/>
      <c r="Q67" s="431"/>
      <c r="R67" s="432" t="n">
        <f aca="false">SUM(N67:Q67)</f>
        <v>341.589</v>
      </c>
      <c r="S67" s="559" t="n">
        <f aca="false">R67/$R$9</f>
        <v>0.00213833143754799</v>
      </c>
      <c r="T67" s="430" t="n">
        <v>256.634</v>
      </c>
      <c r="U67" s="431" t="n">
        <v>36.524</v>
      </c>
      <c r="V67" s="432"/>
      <c r="W67" s="431"/>
      <c r="X67" s="432" t="n">
        <f aca="false">SUM(T67:W67)</f>
        <v>293.158</v>
      </c>
      <c r="Y67" s="435" t="n">
        <f aca="false">IF(ISERROR(R67/X67-1),"         /0",IF(R67/X67&gt;5,"  *  ",(R67/X67-1)))</f>
        <v>0.165204429010977</v>
      </c>
    </row>
    <row r="68" s="446" customFormat="true" ht="19.7" hidden="false" customHeight="true" outlineLevel="0" collapsed="false">
      <c r="A68" s="429" t="s">
        <v>152</v>
      </c>
      <c r="B68" s="430" t="n">
        <v>83.368</v>
      </c>
      <c r="C68" s="431" t="n">
        <v>21.708</v>
      </c>
      <c r="D68" s="432" t="n">
        <v>0</v>
      </c>
      <c r="E68" s="431" t="n">
        <v>0</v>
      </c>
      <c r="F68" s="432" t="n">
        <f aca="false">SUM(B68:E68)</f>
        <v>105.076</v>
      </c>
      <c r="G68" s="433" t="n">
        <f aca="false">F68/$F$9</f>
        <v>0.00186729774776624</v>
      </c>
      <c r="H68" s="430" t="n">
        <v>49.939</v>
      </c>
      <c r="I68" s="431" t="n">
        <v>18.255</v>
      </c>
      <c r="J68" s="432" t="n">
        <v>0</v>
      </c>
      <c r="K68" s="431" t="n">
        <v>0</v>
      </c>
      <c r="L68" s="432" t="n">
        <f aca="false">SUM(H68:K68)</f>
        <v>68.194</v>
      </c>
      <c r="M68" s="557" t="n">
        <f aca="false">IF(ISERROR(F68/L68-1),"         /0",(F68/L68-1))</f>
        <v>0.540839370032554</v>
      </c>
      <c r="N68" s="558" t="n">
        <v>260.43</v>
      </c>
      <c r="O68" s="431" t="n">
        <v>51.208</v>
      </c>
      <c r="P68" s="432" t="n">
        <v>0</v>
      </c>
      <c r="Q68" s="431" t="n">
        <v>0</v>
      </c>
      <c r="R68" s="432" t="n">
        <f aca="false">SUM(N68:Q68)</f>
        <v>311.638</v>
      </c>
      <c r="S68" s="559" t="n">
        <f aca="false">R68/$R$9</f>
        <v>0.00195083955436088</v>
      </c>
      <c r="T68" s="430" t="n">
        <v>156.151</v>
      </c>
      <c r="U68" s="431" t="n">
        <v>40.172</v>
      </c>
      <c r="V68" s="432" t="n">
        <v>0</v>
      </c>
      <c r="W68" s="431" t="n">
        <v>0</v>
      </c>
      <c r="X68" s="432" t="n">
        <f aca="false">SUM(T68:W68)</f>
        <v>196.323</v>
      </c>
      <c r="Y68" s="435" t="n">
        <f aca="false">IF(ISERROR(R68/X68-1),"         /0",IF(R68/X68&gt;5,"  *  ",(R68/X68-1)))</f>
        <v>0.587373868573728</v>
      </c>
    </row>
    <row r="69" s="446" customFormat="true" ht="19.7" hidden="false" customHeight="true" outlineLevel="0" collapsed="false">
      <c r="A69" s="429" t="s">
        <v>153</v>
      </c>
      <c r="B69" s="430" t="n">
        <v>49.251</v>
      </c>
      <c r="C69" s="431" t="n">
        <v>25.64</v>
      </c>
      <c r="D69" s="432" t="n">
        <v>0</v>
      </c>
      <c r="E69" s="431" t="n">
        <v>0</v>
      </c>
      <c r="F69" s="432" t="n">
        <f aca="false">SUM(B69:E69)</f>
        <v>74.891</v>
      </c>
      <c r="G69" s="433" t="n">
        <f aca="false">F69/$F$9</f>
        <v>0.00133088236731472</v>
      </c>
      <c r="H69" s="430" t="n">
        <v>50.215</v>
      </c>
      <c r="I69" s="431" t="n">
        <v>25.885</v>
      </c>
      <c r="J69" s="432"/>
      <c r="K69" s="431"/>
      <c r="L69" s="432" t="n">
        <f aca="false">SUM(H69:K69)</f>
        <v>76.1</v>
      </c>
      <c r="M69" s="557" t="n">
        <f aca="false">IF(ISERROR(F69/L69-1),"         /0",(F69/L69-1))</f>
        <v>-0.0158869908015771</v>
      </c>
      <c r="N69" s="558" t="n">
        <v>258.254</v>
      </c>
      <c r="O69" s="431" t="n">
        <v>63.109</v>
      </c>
      <c r="P69" s="432"/>
      <c r="Q69" s="431"/>
      <c r="R69" s="432" t="n">
        <f aca="false">SUM(N69:Q69)</f>
        <v>321.363</v>
      </c>
      <c r="S69" s="559" t="n">
        <f aca="false">R69/$R$9</f>
        <v>0.00201171760731386</v>
      </c>
      <c r="T69" s="430" t="n">
        <v>152.511</v>
      </c>
      <c r="U69" s="431" t="n">
        <v>65.659</v>
      </c>
      <c r="V69" s="432"/>
      <c r="W69" s="431"/>
      <c r="X69" s="432" t="n">
        <f aca="false">SUM(T69:W69)</f>
        <v>218.17</v>
      </c>
      <c r="Y69" s="435" t="n">
        <f aca="false">IF(ISERROR(R69/X69-1),"         /0",IF(R69/X69&gt;5,"  *  ",(R69/X69-1)))</f>
        <v>0.472993537149929</v>
      </c>
    </row>
    <row r="70" s="446" customFormat="true" ht="19.7" hidden="false" customHeight="true" outlineLevel="0" collapsed="false">
      <c r="A70" s="429" t="s">
        <v>155</v>
      </c>
      <c r="B70" s="430" t="n">
        <v>69.639</v>
      </c>
      <c r="C70" s="431" t="n">
        <v>1.52</v>
      </c>
      <c r="D70" s="432" t="n">
        <v>0</v>
      </c>
      <c r="E70" s="431" t="n">
        <v>0</v>
      </c>
      <c r="F70" s="432" t="n">
        <f aca="false">SUM(B70:E70)</f>
        <v>71.159</v>
      </c>
      <c r="G70" s="433" t="n">
        <f aca="false">F70/$F$9</f>
        <v>0.00126456127406161</v>
      </c>
      <c r="H70" s="430" t="n">
        <v>37.915</v>
      </c>
      <c r="I70" s="431" t="n">
        <v>0</v>
      </c>
      <c r="J70" s="432"/>
      <c r="K70" s="431"/>
      <c r="L70" s="432" t="n">
        <f aca="false">SUM(H70:K70)</f>
        <v>37.915</v>
      </c>
      <c r="M70" s="557" t="n">
        <f aca="false">IF(ISERROR(F70/L70-1),"         /0",(F70/L70-1))</f>
        <v>0.87680337597257</v>
      </c>
      <c r="N70" s="558" t="n">
        <v>206.511</v>
      </c>
      <c r="O70" s="431" t="n">
        <v>3.591</v>
      </c>
      <c r="P70" s="432" t="n">
        <v>2.522</v>
      </c>
      <c r="Q70" s="431" t="n">
        <v>0</v>
      </c>
      <c r="R70" s="432" t="n">
        <f aca="false">SUM(N70:Q70)</f>
        <v>212.624</v>
      </c>
      <c r="S70" s="559" t="n">
        <f aca="false">R70/$R$9</f>
        <v>0.00133101646592017</v>
      </c>
      <c r="T70" s="430" t="n">
        <v>104.207</v>
      </c>
      <c r="U70" s="431" t="n">
        <v>1.615</v>
      </c>
      <c r="V70" s="432"/>
      <c r="W70" s="431"/>
      <c r="X70" s="432" t="n">
        <f aca="false">SUM(T70:W70)</f>
        <v>105.822</v>
      </c>
      <c r="Y70" s="435" t="n">
        <f aca="false">IF(ISERROR(R70/X70-1),"         /0",IF(R70/X70&gt;5,"  *  ",(R70/X70-1)))</f>
        <v>1.00926083423107</v>
      </c>
    </row>
    <row r="71" s="446" customFormat="true" ht="19.7" hidden="false" customHeight="true" outlineLevel="0" collapsed="false">
      <c r="A71" s="429" t="s">
        <v>142</v>
      </c>
      <c r="B71" s="430" t="n">
        <v>35.282</v>
      </c>
      <c r="C71" s="431" t="n">
        <v>32.325</v>
      </c>
      <c r="D71" s="432" t="n">
        <v>0</v>
      </c>
      <c r="E71" s="431" t="n">
        <v>0</v>
      </c>
      <c r="F71" s="432" t="n">
        <f aca="false">SUM(B71:E71)</f>
        <v>67.607</v>
      </c>
      <c r="G71" s="433" t="n">
        <f aca="false">F71/$F$9</f>
        <v>0.00120143894736412</v>
      </c>
      <c r="H71" s="430" t="n">
        <v>36.918</v>
      </c>
      <c r="I71" s="431" t="n">
        <v>29.245</v>
      </c>
      <c r="J71" s="432"/>
      <c r="K71" s="431"/>
      <c r="L71" s="432" t="n">
        <f aca="false">SUM(H71:K71)</f>
        <v>66.163</v>
      </c>
      <c r="M71" s="557" t="n">
        <f aca="false">IF(ISERROR(F71/L71-1),"         /0",(F71/L71-1))</f>
        <v>0.021824887021447</v>
      </c>
      <c r="N71" s="558" t="n">
        <v>75.632</v>
      </c>
      <c r="O71" s="431" t="n">
        <v>80.814</v>
      </c>
      <c r="P71" s="432"/>
      <c r="Q71" s="431"/>
      <c r="R71" s="432" t="n">
        <f aca="false">SUM(N71:Q71)</f>
        <v>156.446</v>
      </c>
      <c r="S71" s="559" t="n">
        <f aca="false">R71/$R$9</f>
        <v>0.000979344768357976</v>
      </c>
      <c r="T71" s="430" t="n">
        <v>115.455</v>
      </c>
      <c r="U71" s="431" t="n">
        <v>84.961</v>
      </c>
      <c r="V71" s="432"/>
      <c r="W71" s="431"/>
      <c r="X71" s="432" t="n">
        <f aca="false">SUM(T71:W71)</f>
        <v>200.416</v>
      </c>
      <c r="Y71" s="435" t="n">
        <f aca="false">IF(ISERROR(R71/X71-1),"         /0",IF(R71/X71&gt;5,"  *  ",(R71/X71-1)))</f>
        <v>-0.219393661184736</v>
      </c>
    </row>
    <row r="72" s="446" customFormat="true" ht="19.7" hidden="false" customHeight="true" outlineLevel="0" collapsed="false">
      <c r="A72" s="429" t="s">
        <v>126</v>
      </c>
      <c r="B72" s="430" t="n">
        <v>8.019</v>
      </c>
      <c r="C72" s="431" t="n">
        <v>41.39</v>
      </c>
      <c r="D72" s="432" t="n">
        <v>0.23</v>
      </c>
      <c r="E72" s="431" t="n">
        <v>0.33</v>
      </c>
      <c r="F72" s="432" t="n">
        <f aca="false">SUM(B72:E72)</f>
        <v>49.969</v>
      </c>
      <c r="G72" s="433" t="n">
        <f aca="false">F72/$F$9</f>
        <v>0.000887995366764353</v>
      </c>
      <c r="H72" s="430" t="n">
        <v>390.748</v>
      </c>
      <c r="I72" s="431" t="n">
        <v>338.76</v>
      </c>
      <c r="J72" s="432" t="n">
        <v>0.05</v>
      </c>
      <c r="K72" s="431" t="n">
        <v>0.05</v>
      </c>
      <c r="L72" s="432" t="n">
        <f aca="false">SUM(H72:K72)</f>
        <v>729.608</v>
      </c>
      <c r="M72" s="557" t="n">
        <f aca="false">IF(ISERROR(F72/L72-1),"         /0",(F72/L72-1))</f>
        <v>-0.931512538239712</v>
      </c>
      <c r="N72" s="558" t="n">
        <v>218.236</v>
      </c>
      <c r="O72" s="431" t="n">
        <v>216.727</v>
      </c>
      <c r="P72" s="432" t="n">
        <v>0.31</v>
      </c>
      <c r="Q72" s="431" t="n">
        <v>7.656</v>
      </c>
      <c r="R72" s="432" t="n">
        <f aca="false">SUM(N72:Q72)</f>
        <v>442.929</v>
      </c>
      <c r="S72" s="559" t="n">
        <f aca="false">R72/$R$9</f>
        <v>0.00277271517906517</v>
      </c>
      <c r="T72" s="430" t="n">
        <v>968.832</v>
      </c>
      <c r="U72" s="431" t="n">
        <v>744.762</v>
      </c>
      <c r="V72" s="432" t="n">
        <v>0.27</v>
      </c>
      <c r="W72" s="431" t="n">
        <v>13.464</v>
      </c>
      <c r="X72" s="432" t="n">
        <f aca="false">SUM(T72:W72)</f>
        <v>1727.328</v>
      </c>
      <c r="Y72" s="435" t="n">
        <f aca="false">IF(ISERROR(R72/X72-1),"         /0",IF(R72/X72&gt;5,"  *  ",(R72/X72-1)))</f>
        <v>-0.743575626632579</v>
      </c>
    </row>
    <row r="73" s="421" customFormat="true" ht="19.7" hidden="false" customHeight="true" outlineLevel="0" collapsed="false">
      <c r="A73" s="414" t="s">
        <v>324</v>
      </c>
      <c r="B73" s="415" t="n">
        <f aca="false">SUM(B74:B78)</f>
        <v>281.847</v>
      </c>
      <c r="C73" s="416" t="n">
        <f aca="false">SUM(C74:C78)</f>
        <v>50.569</v>
      </c>
      <c r="D73" s="417" t="n">
        <f aca="false">SUM(D74:D78)</f>
        <v>252.856</v>
      </c>
      <c r="E73" s="416" t="n">
        <f aca="false">SUM(E74:E78)</f>
        <v>24.168</v>
      </c>
      <c r="F73" s="417" t="n">
        <f aca="false">SUM(B73:E73)</f>
        <v>609.44</v>
      </c>
      <c r="G73" s="418" t="n">
        <f aca="false">F73/$F$9</f>
        <v>0.0108303127203039</v>
      </c>
      <c r="H73" s="415" t="n">
        <f aca="false">SUM(H74:H78)</f>
        <v>129.618</v>
      </c>
      <c r="I73" s="416" t="n">
        <f aca="false">SUM(I74:I78)</f>
        <v>14.079</v>
      </c>
      <c r="J73" s="417" t="n">
        <f aca="false">SUM(J74:J78)</f>
        <v>49.343</v>
      </c>
      <c r="K73" s="416" t="n">
        <f aca="false">SUM(K74:K78)</f>
        <v>5.227</v>
      </c>
      <c r="L73" s="417" t="n">
        <f aca="false">SUM(H73:K73)</f>
        <v>198.267</v>
      </c>
      <c r="M73" s="551" t="n">
        <f aca="false">IF(ISERROR(F73/L73-1),"         /0",(F73/L73-1))</f>
        <v>2.07383477835444</v>
      </c>
      <c r="N73" s="552" t="n">
        <f aca="false">SUM(N74:N78)</f>
        <v>1019.112</v>
      </c>
      <c r="O73" s="416" t="n">
        <f aca="false">SUM(O74:O78)</f>
        <v>111.468</v>
      </c>
      <c r="P73" s="417" t="n">
        <f aca="false">SUM(P74:P78)</f>
        <v>699.738</v>
      </c>
      <c r="Q73" s="416" t="n">
        <f aca="false">SUM(Q74:Q78)</f>
        <v>103.799</v>
      </c>
      <c r="R73" s="417" t="n">
        <f aca="false">SUM(N73:Q73)</f>
        <v>1934.117</v>
      </c>
      <c r="S73" s="553" t="n">
        <f aca="false">R73/$R$9</f>
        <v>0.0121074835108742</v>
      </c>
      <c r="T73" s="415" t="n">
        <f aca="false">SUM(T74:T78)</f>
        <v>570.887</v>
      </c>
      <c r="U73" s="416" t="n">
        <f aca="false">SUM(U74:U78)</f>
        <v>41.894</v>
      </c>
      <c r="V73" s="417" t="n">
        <f aca="false">SUM(V74:V78)</f>
        <v>208.112</v>
      </c>
      <c r="W73" s="416" t="n">
        <f aca="false">SUM(W74:W78)</f>
        <v>39.119</v>
      </c>
      <c r="X73" s="417" t="n">
        <f aca="false">SUM(T73:W73)</f>
        <v>860.012</v>
      </c>
      <c r="Y73" s="420" t="n">
        <f aca="false">IF(ISERROR(R73/X73-1),"         /0",IF(R73/X73&gt;5,"  *  ",(R73/X73-1)))</f>
        <v>1.24894187522965</v>
      </c>
    </row>
    <row r="74" customFormat="false" ht="19.7" hidden="false" customHeight="true" outlineLevel="0" collapsed="false">
      <c r="A74" s="422" t="s">
        <v>167</v>
      </c>
      <c r="B74" s="423" t="n">
        <v>0</v>
      </c>
      <c r="C74" s="424" t="n">
        <v>0</v>
      </c>
      <c r="D74" s="425" t="n">
        <v>189.583</v>
      </c>
      <c r="E74" s="424" t="n">
        <v>0</v>
      </c>
      <c r="F74" s="425" t="n">
        <f aca="false">SUM(B74:E74)</f>
        <v>189.583</v>
      </c>
      <c r="G74" s="426" t="n">
        <f aca="false">F74/$F$9</f>
        <v>0.0033690653328521</v>
      </c>
      <c r="H74" s="423"/>
      <c r="I74" s="424"/>
      <c r="J74" s="425"/>
      <c r="K74" s="424"/>
      <c r="L74" s="425" t="n">
        <f aca="false">SUM(H74:K74)</f>
        <v>0</v>
      </c>
      <c r="M74" s="554" t="str">
        <f aca="false">IF(ISERROR(F74/L74-1),"         /0",(F74/L74-1))</f>
        <v>         /0</v>
      </c>
      <c r="N74" s="555"/>
      <c r="O74" s="424"/>
      <c r="P74" s="425" t="n">
        <v>325.769</v>
      </c>
      <c r="Q74" s="424"/>
      <c r="R74" s="425" t="n">
        <f aca="false">SUM(N74:Q74)</f>
        <v>325.769</v>
      </c>
      <c r="S74" s="556" t="n">
        <f aca="false">R74/$R$9</f>
        <v>0.00203929896477513</v>
      </c>
      <c r="T74" s="423"/>
      <c r="U74" s="424"/>
      <c r="V74" s="425"/>
      <c r="W74" s="424"/>
      <c r="X74" s="425" t="n">
        <f aca="false">SUM(T74:W74)</f>
        <v>0</v>
      </c>
      <c r="Y74" s="428" t="str">
        <f aca="false">IF(ISERROR(R74/X74-1),"         /0",IF(R74/X74&gt;5,"  *  ",(R74/X74-1)))</f>
        <v>         /0</v>
      </c>
    </row>
    <row r="75" customFormat="false" ht="19.7" hidden="false" customHeight="true" outlineLevel="0" collapsed="false">
      <c r="A75" s="485" t="s">
        <v>130</v>
      </c>
      <c r="B75" s="486" t="n">
        <v>103.133</v>
      </c>
      <c r="C75" s="487" t="n">
        <v>28.525</v>
      </c>
      <c r="D75" s="488" t="n">
        <v>0</v>
      </c>
      <c r="E75" s="487" t="n">
        <v>16.745</v>
      </c>
      <c r="F75" s="488" t="n">
        <f aca="false">SUM(B75:E75)</f>
        <v>148.403</v>
      </c>
      <c r="G75" s="491" t="n">
        <f aca="false">F75/$F$9</f>
        <v>0.00263725862862836</v>
      </c>
      <c r="H75" s="486" t="n">
        <v>75.62</v>
      </c>
      <c r="I75" s="487" t="n">
        <v>11.653</v>
      </c>
      <c r="J75" s="488" t="n">
        <v>22.149</v>
      </c>
      <c r="K75" s="487" t="n">
        <v>4.864</v>
      </c>
      <c r="L75" s="488" t="n">
        <f aca="false">SUM(H75:K75)</f>
        <v>114.286</v>
      </c>
      <c r="M75" s="563" t="n">
        <f aca="false">IF(ISERROR(F75/L75-1),"         /0",(F75/L75-1))</f>
        <v>0.298523003692491</v>
      </c>
      <c r="N75" s="564" t="n">
        <v>198.773</v>
      </c>
      <c r="O75" s="487" t="n">
        <v>45.387</v>
      </c>
      <c r="P75" s="488" t="n">
        <v>169.608</v>
      </c>
      <c r="Q75" s="487" t="n">
        <v>86.392</v>
      </c>
      <c r="R75" s="488" t="n">
        <f aca="false">SUM(N75:Q75)</f>
        <v>500.16</v>
      </c>
      <c r="S75" s="565" t="n">
        <f aca="false">R75/$R$9</f>
        <v>0.00313097860822217</v>
      </c>
      <c r="T75" s="486" t="n">
        <v>243.347</v>
      </c>
      <c r="U75" s="487" t="n">
        <v>24.544</v>
      </c>
      <c r="V75" s="488" t="n">
        <v>81.834</v>
      </c>
      <c r="W75" s="487" t="n">
        <v>14.499</v>
      </c>
      <c r="X75" s="488" t="n">
        <f aca="false">SUM(T75:W75)</f>
        <v>364.224</v>
      </c>
      <c r="Y75" s="493" t="n">
        <f aca="false">IF(ISERROR(R75/X75-1),"         /0",IF(R75/X75&gt;5,"  *  ",(R75/X75-1)))</f>
        <v>0.373220875065894</v>
      </c>
    </row>
    <row r="76" customFormat="false" ht="19.7" hidden="false" customHeight="true" outlineLevel="0" collapsed="false">
      <c r="A76" s="485" t="s">
        <v>131</v>
      </c>
      <c r="B76" s="486" t="n">
        <v>94.417</v>
      </c>
      <c r="C76" s="487" t="n">
        <v>19.148</v>
      </c>
      <c r="D76" s="488" t="n">
        <v>0</v>
      </c>
      <c r="E76" s="487" t="n">
        <v>0</v>
      </c>
      <c r="F76" s="488" t="n">
        <f aca="false">SUM(B76:E76)</f>
        <v>113.565</v>
      </c>
      <c r="G76" s="491" t="n">
        <f aca="false">F76/$F$9</f>
        <v>0.00201815513271416</v>
      </c>
      <c r="H76" s="486"/>
      <c r="I76" s="487"/>
      <c r="J76" s="488"/>
      <c r="K76" s="487"/>
      <c r="L76" s="488" t="n">
        <f aca="false">SUM(H76:K76)</f>
        <v>0</v>
      </c>
      <c r="M76" s="563" t="str">
        <f aca="false">IF(ISERROR(F76/L76-1),"         /0",(F76/L76-1))</f>
        <v>         /0</v>
      </c>
      <c r="N76" s="564" t="n">
        <v>371.745</v>
      </c>
      <c r="O76" s="487" t="n">
        <v>46.962</v>
      </c>
      <c r="P76" s="488"/>
      <c r="Q76" s="487"/>
      <c r="R76" s="488" t="n">
        <f aca="false">SUM(N76:Q76)</f>
        <v>418.707</v>
      </c>
      <c r="S76" s="565" t="n">
        <f aca="false">R76/$R$9</f>
        <v>0.00262108657252255</v>
      </c>
      <c r="T76" s="486" t="n">
        <v>0.15</v>
      </c>
      <c r="U76" s="487" t="n">
        <v>0.2</v>
      </c>
      <c r="V76" s="488"/>
      <c r="W76" s="487"/>
      <c r="X76" s="488" t="n">
        <f aca="false">SUM(T76:W76)</f>
        <v>0.35</v>
      </c>
      <c r="Y76" s="493" t="str">
        <f aca="false">IF(ISERROR(R76/X76-1),"         /0",IF(R76/X76&gt;5,"  *  ",(R76/X76-1)))</f>
        <v>  *  </v>
      </c>
    </row>
    <row r="77" customFormat="false" ht="19.7" hidden="false" customHeight="true" outlineLevel="0" collapsed="false">
      <c r="A77" s="429" t="s">
        <v>170</v>
      </c>
      <c r="B77" s="430" t="n">
        <v>0</v>
      </c>
      <c r="C77" s="431" t="n">
        <v>0</v>
      </c>
      <c r="D77" s="432" t="n">
        <v>63.233</v>
      </c>
      <c r="E77" s="431" t="n">
        <v>7.423</v>
      </c>
      <c r="F77" s="432" t="n">
        <f aca="false">SUM(B77:E77)</f>
        <v>70.656</v>
      </c>
      <c r="G77" s="433" t="n">
        <f aca="false">F77/$F$9</f>
        <v>0.00125562249863119</v>
      </c>
      <c r="H77" s="430" t="n">
        <v>0.672</v>
      </c>
      <c r="I77" s="431" t="n">
        <v>0</v>
      </c>
      <c r="J77" s="432" t="n">
        <v>26.419</v>
      </c>
      <c r="K77" s="431"/>
      <c r="L77" s="432" t="n">
        <f aca="false">SUM(H77:K77)</f>
        <v>27.091</v>
      </c>
      <c r="M77" s="557" t="n">
        <f aca="false">IF(ISERROR(F77/L77-1),"         /0",(F77/L77-1))</f>
        <v>1.60809863054151</v>
      </c>
      <c r="N77" s="558" t="n">
        <v>0</v>
      </c>
      <c r="O77" s="431" t="n">
        <v>0</v>
      </c>
      <c r="P77" s="432" t="n">
        <v>204.011</v>
      </c>
      <c r="Q77" s="431" t="n">
        <v>17.367</v>
      </c>
      <c r="R77" s="432" t="n">
        <f aca="false">SUM(N77:Q77)</f>
        <v>221.378</v>
      </c>
      <c r="S77" s="559" t="n">
        <f aca="false">R77/$R$9</f>
        <v>0.00138581610350889</v>
      </c>
      <c r="T77" s="430" t="n">
        <v>0.672</v>
      </c>
      <c r="U77" s="431" t="n">
        <v>0</v>
      </c>
      <c r="V77" s="432" t="n">
        <v>124.34</v>
      </c>
      <c r="W77" s="431" t="n">
        <v>10.561</v>
      </c>
      <c r="X77" s="432" t="n">
        <f aca="false">SUM(T77:W77)</f>
        <v>135.573</v>
      </c>
      <c r="Y77" s="435" t="n">
        <f aca="false">IF(ISERROR(R77/X77-1),"         /0",IF(R77/X77&gt;5,"  *  ",(R77/X77-1)))</f>
        <v>0.632906257145597</v>
      </c>
    </row>
    <row r="78" customFormat="false" ht="19.7" hidden="false" customHeight="true" outlineLevel="0" collapsed="false">
      <c r="A78" s="436" t="s">
        <v>126</v>
      </c>
      <c r="B78" s="437" t="n">
        <v>84.297</v>
      </c>
      <c r="C78" s="438" t="n">
        <v>2.896</v>
      </c>
      <c r="D78" s="439" t="n">
        <v>0.04</v>
      </c>
      <c r="E78" s="438" t="n">
        <v>0</v>
      </c>
      <c r="F78" s="439" t="n">
        <f aca="false">SUM(B78:E78)</f>
        <v>87.233</v>
      </c>
      <c r="G78" s="440" t="n">
        <f aca="false">F78/$F$9</f>
        <v>0.00155021112747813</v>
      </c>
      <c r="H78" s="437" t="n">
        <v>53.326</v>
      </c>
      <c r="I78" s="438" t="n">
        <v>2.426</v>
      </c>
      <c r="J78" s="439" t="n">
        <v>0.775</v>
      </c>
      <c r="K78" s="438" t="n">
        <v>0.363</v>
      </c>
      <c r="L78" s="439" t="n">
        <f aca="false">SUM(H78:K78)</f>
        <v>56.89</v>
      </c>
      <c r="M78" s="560" t="n">
        <f aca="false">IF(ISERROR(F78/L78-1),"         /0",(F78/L78-1))</f>
        <v>0.53336262963614</v>
      </c>
      <c r="N78" s="561" t="n">
        <v>448.594</v>
      </c>
      <c r="O78" s="438" t="n">
        <v>19.119</v>
      </c>
      <c r="P78" s="439" t="n">
        <v>0.35</v>
      </c>
      <c r="Q78" s="438" t="n">
        <v>0.04</v>
      </c>
      <c r="R78" s="439" t="n">
        <f aca="false">SUM(N78:Q78)</f>
        <v>468.103</v>
      </c>
      <c r="S78" s="562" t="n">
        <f aca="false">R78/$R$9</f>
        <v>0.00293030326184545</v>
      </c>
      <c r="T78" s="437" t="n">
        <v>326.718</v>
      </c>
      <c r="U78" s="438" t="n">
        <v>17.15</v>
      </c>
      <c r="V78" s="439" t="n">
        <v>1.938</v>
      </c>
      <c r="W78" s="438" t="n">
        <v>14.059</v>
      </c>
      <c r="X78" s="439" t="n">
        <f aca="false">SUM(T78:W78)</f>
        <v>359.865</v>
      </c>
      <c r="Y78" s="442" t="n">
        <f aca="false">IF(ISERROR(R78/X78-1),"         /0",IF(R78/X78&gt;5,"  *  ",(R78/X78-1)))</f>
        <v>0.300773901324108</v>
      </c>
    </row>
    <row r="79" s="575" customFormat="true" ht="19.7" hidden="false" customHeight="true" outlineLevel="0" collapsed="false">
      <c r="A79" s="566" t="s">
        <v>331</v>
      </c>
      <c r="B79" s="567" t="n">
        <v>79.454</v>
      </c>
      <c r="C79" s="568" t="n">
        <v>0.321</v>
      </c>
      <c r="D79" s="569" t="n">
        <v>0</v>
      </c>
      <c r="E79" s="568" t="n">
        <v>0.1</v>
      </c>
      <c r="F79" s="569" t="n">
        <f aca="false">SUM(B79:E79)</f>
        <v>79.875</v>
      </c>
      <c r="G79" s="570" t="n">
        <f aca="false">F79/$F$9</f>
        <v>0.00141945265905467</v>
      </c>
      <c r="H79" s="567" t="n">
        <v>42.254</v>
      </c>
      <c r="I79" s="568" t="n">
        <v>0.151</v>
      </c>
      <c r="J79" s="569" t="n">
        <v>0</v>
      </c>
      <c r="K79" s="568" t="n">
        <v>0</v>
      </c>
      <c r="L79" s="569" t="n">
        <f aca="false">SUM(H79:K79)</f>
        <v>42.405</v>
      </c>
      <c r="M79" s="571" t="n">
        <f aca="false">IF(ISERROR(F79/L79-1),"         /0",(F79/L79-1))</f>
        <v>0.883622214361514</v>
      </c>
      <c r="N79" s="572" t="n">
        <v>204.225</v>
      </c>
      <c r="O79" s="568" t="n">
        <v>2.193</v>
      </c>
      <c r="P79" s="569" t="n">
        <v>0.2</v>
      </c>
      <c r="Q79" s="568" t="n">
        <v>0.38</v>
      </c>
      <c r="R79" s="569" t="n">
        <f aca="false">SUM(N79:Q79)</f>
        <v>206.998</v>
      </c>
      <c r="S79" s="573" t="n">
        <f aca="false">R79/$R$9</f>
        <v>0.00129579796454089</v>
      </c>
      <c r="T79" s="567" t="n">
        <v>96.301</v>
      </c>
      <c r="U79" s="568" t="n">
        <v>0.727</v>
      </c>
      <c r="V79" s="569" t="n">
        <v>0</v>
      </c>
      <c r="W79" s="568" t="n">
        <v>0</v>
      </c>
      <c r="X79" s="569" t="n">
        <f aca="false">SUM(T79:W79)</f>
        <v>97.028</v>
      </c>
      <c r="Y79" s="574" t="n">
        <f aca="false">IF(ISERROR(R79/X79-1),"         /0",IF(R79/X79&gt;5,"  *  ",(R79/X79-1)))</f>
        <v>1.13338417776312</v>
      </c>
    </row>
    <row r="80" customFormat="false" ht="9.45" hidden="false" customHeight="true" outlineLevel="0" collapsed="false">
      <c r="A80" s="267"/>
    </row>
    <row r="81" customFormat="false" ht="14.8" hidden="false" customHeight="false" outlineLevel="0" collapsed="false">
      <c r="A81" s="267" t="s">
        <v>137</v>
      </c>
    </row>
    <row r="82" customFormat="false" ht="14.8" hidden="false" customHeight="false" outlineLevel="0" collapsed="false">
      <c r="A82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67">
      <formula>0</formula>
    </cfRule>
  </conditionalFormatting>
  <conditionalFormatting sqref="Y9:Y79 M9:M79">
    <cfRule type="cellIs" priority="3" operator="lessThan" aboveAverage="0" equalAverage="0" bottom="0" percent="0" rank="0" text="" dxfId="68">
      <formula>0</formula>
    </cfRule>
    <cfRule type="cellIs" priority="4" operator="greaterThanOrEqual" aboveAverage="0" equalAverage="0" bottom="0" percent="0" rank="0" text="" dxfId="69">
      <formula>0</formula>
    </cfRule>
  </conditionalFormatting>
  <conditionalFormatting sqref="M5 Y5 Y7:Y8 M7:M8">
    <cfRule type="cellIs" priority="5" operator="lessThan" aboveAverage="0" equalAverage="0" bottom="0" percent="0" rank="0" text="" dxfId="70">
      <formula>0</formula>
    </cfRule>
  </conditionalFormatting>
  <conditionalFormatting sqref="M6 Y6">
    <cfRule type="cellIs" priority="6" operator="lessThan" aboveAverage="0" equalAverage="0" bottom="0" percent="0" rank="0" text="" dxfId="7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D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9.37"/>
    <col collapsed="false" customWidth="true" hidden="false" outlineLevel="0" max="4" min="3" style="268" width="12.37"/>
    <col collapsed="false" customWidth="true" hidden="false" outlineLevel="0" max="5" min="5" style="268" width="9.12"/>
    <col collapsed="false" customWidth="true" hidden="false" outlineLevel="0" max="6" min="6" style="268" width="11.37"/>
    <col collapsed="false" customWidth="true" hidden="false" outlineLevel="0" max="7" min="7" style="268" width="11.74"/>
    <col collapsed="false" customWidth="true" hidden="false" outlineLevel="0" max="8" min="8" style="268" width="10.37"/>
    <col collapsed="false" customWidth="true" hidden="false" outlineLevel="0" max="10" min="9" style="268" width="12.74"/>
    <col collapsed="false" customWidth="true" hidden="false" outlineLevel="0" max="11" min="11" style="268" width="9.74"/>
    <col collapsed="false" customWidth="true" hidden="false" outlineLevel="0" max="12" min="12" style="268" width="10.61"/>
    <col collapsed="false" customWidth="true" hidden="false" outlineLevel="0" max="13" min="13" style="268" width="12.74"/>
    <col collapsed="false" customWidth="true" hidden="false" outlineLevel="0" max="14" min="14" style="268" width="9.37"/>
    <col collapsed="false" customWidth="true" hidden="false" outlineLevel="0" max="16" min="15" style="268" width="12.99"/>
    <col collapsed="false" customWidth="true" hidden="false" outlineLevel="0" max="18" min="17" style="268" width="10.61"/>
    <col collapsed="false" customWidth="true" hidden="false" outlineLevel="0" max="19" min="19" style="268" width="12.99"/>
    <col collapsed="false" customWidth="true" hidden="false" outlineLevel="0" max="20" min="20" style="268" width="10.61"/>
    <col collapsed="false" customWidth="true" hidden="false" outlineLevel="0" max="22" min="21" style="268" width="13.12"/>
    <col collapsed="false" customWidth="true" hidden="false" outlineLevel="0" max="23" min="23" style="268" width="10.25"/>
    <col collapsed="false" customWidth="true" hidden="false" outlineLevel="0" max="24" min="24" style="268" width="10.86"/>
    <col collapsed="false" customWidth="true" hidden="false" outlineLevel="0" max="25" min="25" style="268" width="12.99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76" t="s">
        <v>387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8"/>
      <c r="N1" s="578"/>
      <c r="Y1" s="211" t="s">
        <v>52</v>
      </c>
      <c r="Z1" s="211"/>
    </row>
    <row r="2" customFormat="false" ht="16.85" hidden="false" customHeight="false" outlineLevel="0" collapsed="false">
      <c r="A2" s="579" t="s">
        <v>388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8"/>
      <c r="N2" s="578"/>
      <c r="Y2" s="211"/>
      <c r="Z2" s="211"/>
    </row>
    <row r="3" customFormat="false" ht="9.95" hidden="false" customHeight="true" outlineLevel="0" collapsed="false"/>
    <row r="4" customFormat="false" ht="24.75" hidden="false" customHeight="true" outlineLevel="0" collapsed="false">
      <c r="A4" s="269" t="s">
        <v>38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0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22" t="s">
        <v>390</v>
      </c>
      <c r="B6" s="522" t="s">
        <v>391</v>
      </c>
      <c r="C6" s="272" t="s">
        <v>108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3" t="s">
        <v>109</v>
      </c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s="278" customFormat="true" ht="26.25" hidden="false" customHeight="true" outlineLevel="0" collapsed="false">
      <c r="A7" s="522"/>
      <c r="B7" s="522"/>
      <c r="C7" s="580" t="s">
        <v>110</v>
      </c>
      <c r="D7" s="580"/>
      <c r="E7" s="580"/>
      <c r="F7" s="580"/>
      <c r="G7" s="580"/>
      <c r="H7" s="276" t="s">
        <v>111</v>
      </c>
      <c r="I7" s="580" t="s">
        <v>112</v>
      </c>
      <c r="J7" s="580"/>
      <c r="K7" s="580"/>
      <c r="L7" s="580"/>
      <c r="M7" s="580"/>
      <c r="N7" s="276" t="s">
        <v>113</v>
      </c>
      <c r="O7" s="581" t="s">
        <v>114</v>
      </c>
      <c r="P7" s="581"/>
      <c r="Q7" s="581"/>
      <c r="R7" s="581"/>
      <c r="S7" s="581"/>
      <c r="T7" s="276" t="s">
        <v>111</v>
      </c>
      <c r="U7" s="581" t="s">
        <v>115</v>
      </c>
      <c r="V7" s="581"/>
      <c r="W7" s="581"/>
      <c r="X7" s="581"/>
      <c r="Y7" s="581"/>
      <c r="Z7" s="276" t="s">
        <v>113</v>
      </c>
    </row>
    <row r="8" s="286" customFormat="true" ht="26.25" hidden="false" customHeight="true" outlineLevel="0" collapsed="false">
      <c r="A8" s="522"/>
      <c r="B8" s="522"/>
      <c r="C8" s="279" t="s">
        <v>77</v>
      </c>
      <c r="D8" s="279"/>
      <c r="E8" s="280" t="s">
        <v>78</v>
      </c>
      <c r="F8" s="280"/>
      <c r="G8" s="281" t="s">
        <v>79</v>
      </c>
      <c r="H8" s="276"/>
      <c r="I8" s="279" t="s">
        <v>77</v>
      </c>
      <c r="J8" s="279"/>
      <c r="K8" s="280" t="s">
        <v>78</v>
      </c>
      <c r="L8" s="280"/>
      <c r="M8" s="281" t="s">
        <v>79</v>
      </c>
      <c r="N8" s="276"/>
      <c r="O8" s="282" t="s">
        <v>77</v>
      </c>
      <c r="P8" s="282"/>
      <c r="Q8" s="283" t="s">
        <v>78</v>
      </c>
      <c r="R8" s="283"/>
      <c r="S8" s="281" t="s">
        <v>79</v>
      </c>
      <c r="T8" s="276"/>
      <c r="U8" s="284" t="s">
        <v>77</v>
      </c>
      <c r="V8" s="284"/>
      <c r="W8" s="285" t="s">
        <v>78</v>
      </c>
      <c r="X8" s="285"/>
      <c r="Y8" s="281" t="s">
        <v>79</v>
      </c>
      <c r="Z8" s="276"/>
    </row>
    <row r="9" s="286" customFormat="true" ht="31.65" hidden="false" customHeight="false" outlineLevel="0" collapsed="false">
      <c r="A9" s="522"/>
      <c r="B9" s="522"/>
      <c r="C9" s="287" t="s">
        <v>81</v>
      </c>
      <c r="D9" s="288" t="s">
        <v>82</v>
      </c>
      <c r="E9" s="289" t="s">
        <v>81</v>
      </c>
      <c r="F9" s="288" t="s">
        <v>82</v>
      </c>
      <c r="G9" s="281"/>
      <c r="H9" s="276"/>
      <c r="I9" s="287" t="s">
        <v>81</v>
      </c>
      <c r="J9" s="288" t="s">
        <v>82</v>
      </c>
      <c r="K9" s="289" t="s">
        <v>81</v>
      </c>
      <c r="L9" s="288" t="s">
        <v>82</v>
      </c>
      <c r="M9" s="281"/>
      <c r="N9" s="276"/>
      <c r="O9" s="290" t="s">
        <v>81</v>
      </c>
      <c r="P9" s="288" t="s">
        <v>82</v>
      </c>
      <c r="Q9" s="289" t="s">
        <v>81</v>
      </c>
      <c r="R9" s="288" t="s">
        <v>82</v>
      </c>
      <c r="S9" s="281"/>
      <c r="T9" s="276"/>
      <c r="U9" s="287" t="s">
        <v>81</v>
      </c>
      <c r="V9" s="288" t="s">
        <v>82</v>
      </c>
      <c r="W9" s="289" t="s">
        <v>81</v>
      </c>
      <c r="X9" s="288" t="s">
        <v>82</v>
      </c>
      <c r="Y9" s="281"/>
      <c r="Z9" s="276"/>
    </row>
    <row r="10" s="521" customFormat="true" ht="18" hidden="false" customHeight="true" outlineLevel="0" collapsed="false">
      <c r="A10" s="582" t="s">
        <v>75</v>
      </c>
      <c r="B10" s="583"/>
      <c r="C10" s="584" t="n">
        <f aca="false">SUM(C11:C67)</f>
        <v>1814037</v>
      </c>
      <c r="D10" s="585" t="n">
        <f aca="false">SUM(D11:D67)</f>
        <v>1814037</v>
      </c>
      <c r="E10" s="586" t="n">
        <f aca="false">SUM(E11:E67)</f>
        <v>51877</v>
      </c>
      <c r="F10" s="585" t="n">
        <f aca="false">SUM(F11:F67)</f>
        <v>51877</v>
      </c>
      <c r="G10" s="587" t="n">
        <f aca="false">SUM(C10:F10)</f>
        <v>3731828</v>
      </c>
      <c r="H10" s="588" t="n">
        <f aca="false">G10/$G$10</f>
        <v>1</v>
      </c>
      <c r="I10" s="589" t="n">
        <f aca="false">SUM(I11:I67)</f>
        <v>1924243</v>
      </c>
      <c r="J10" s="585" t="n">
        <f aca="false">SUM(J11:J67)</f>
        <v>1924243</v>
      </c>
      <c r="K10" s="586" t="n">
        <f aca="false">SUM(K11:K67)</f>
        <v>61131</v>
      </c>
      <c r="L10" s="585" t="n">
        <f aca="false">SUM(L11:L67)</f>
        <v>61131</v>
      </c>
      <c r="M10" s="587" t="n">
        <f aca="false">SUM(I10:L10)</f>
        <v>3970748</v>
      </c>
      <c r="N10" s="590" t="n">
        <f aca="false">IF(ISERROR(G10/M10-1),"         /0",(G10/M10-1))</f>
        <v>-0.0601700233809851</v>
      </c>
      <c r="O10" s="591" t="n">
        <f aca="false">SUM(O11:O67)</f>
        <v>5388514</v>
      </c>
      <c r="P10" s="585" t="n">
        <f aca="false">SUM(P11:P67)</f>
        <v>5388514</v>
      </c>
      <c r="Q10" s="586" t="n">
        <f aca="false">SUM(Q11:Q67)</f>
        <v>177491</v>
      </c>
      <c r="R10" s="585" t="n">
        <f aca="false">SUM(R11:R67)</f>
        <v>177491</v>
      </c>
      <c r="S10" s="587" t="n">
        <f aca="false">SUM(O10:R10)</f>
        <v>11132010</v>
      </c>
      <c r="T10" s="588" t="n">
        <f aca="false">S10/$S$10</f>
        <v>1</v>
      </c>
      <c r="U10" s="589" t="n">
        <f aca="false">SUM(U11:U67)</f>
        <v>5660812</v>
      </c>
      <c r="V10" s="585" t="n">
        <f aca="false">SUM(V11:V67)</f>
        <v>5660812</v>
      </c>
      <c r="W10" s="586" t="n">
        <f aca="false">SUM(W11:W67)</f>
        <v>194641</v>
      </c>
      <c r="X10" s="585" t="n">
        <f aca="false">SUM(X11:X67)</f>
        <v>194641</v>
      </c>
      <c r="Y10" s="587" t="n">
        <f aca="false">SUM(U10:X10)</f>
        <v>11710906</v>
      </c>
      <c r="Z10" s="592" t="n">
        <f aca="false">IF(ISERROR(S10/Y10-1),"         /0",(S10/Y10-1))</f>
        <v>-0.0494322130157991</v>
      </c>
    </row>
    <row r="11" customFormat="false" ht="21.05" hidden="false" customHeight="true" outlineLevel="0" collapsed="false">
      <c r="A11" s="302" t="s">
        <v>392</v>
      </c>
      <c r="B11" s="593" t="s">
        <v>393</v>
      </c>
      <c r="C11" s="303" t="n">
        <v>668476</v>
      </c>
      <c r="D11" s="304" t="n">
        <v>671698</v>
      </c>
      <c r="E11" s="305" t="n">
        <v>8229</v>
      </c>
      <c r="F11" s="304" t="n">
        <v>7936</v>
      </c>
      <c r="G11" s="306" t="n">
        <f aca="false">SUM(C11:F11)</f>
        <v>1356339</v>
      </c>
      <c r="H11" s="307" t="n">
        <f aca="false">G11/$G$10</f>
        <v>0.363451638178394</v>
      </c>
      <c r="I11" s="308" t="n">
        <v>680587</v>
      </c>
      <c r="J11" s="304" t="n">
        <v>699193</v>
      </c>
      <c r="K11" s="305" t="n">
        <v>10537</v>
      </c>
      <c r="L11" s="304" t="n">
        <v>10733</v>
      </c>
      <c r="M11" s="306" t="n">
        <f aca="false">SUM(I11:L11)</f>
        <v>1401050</v>
      </c>
      <c r="N11" s="309" t="n">
        <f aca="false">IF(ISERROR(G11/M11-1),"         /0",(G11/M11-1))</f>
        <v>-0.031912494200778</v>
      </c>
      <c r="O11" s="303" t="n">
        <v>1927140</v>
      </c>
      <c r="P11" s="304" t="n">
        <v>2031995</v>
      </c>
      <c r="Q11" s="305" t="n">
        <v>29328</v>
      </c>
      <c r="R11" s="304" t="n">
        <v>28472</v>
      </c>
      <c r="S11" s="306" t="n">
        <f aca="false">SUM(O11:R11)</f>
        <v>4016935</v>
      </c>
      <c r="T11" s="307" t="n">
        <f aca="false">S11/$S$10</f>
        <v>0.360845435819767</v>
      </c>
      <c r="U11" s="308" t="n">
        <v>1950119</v>
      </c>
      <c r="V11" s="304" t="n">
        <v>2068416</v>
      </c>
      <c r="W11" s="305" t="n">
        <v>34233</v>
      </c>
      <c r="X11" s="304" t="n">
        <v>36083</v>
      </c>
      <c r="Y11" s="306" t="n">
        <f aca="false">SUM(U11:X11)</f>
        <v>4088851</v>
      </c>
      <c r="Z11" s="310" t="n">
        <f aca="false">IF(ISERROR(S11/Y11-1),"         /0",IF(S11/Y11&gt;5,"  *  ",(S11/Y11-1)))</f>
        <v>-0.0175883151525942</v>
      </c>
    </row>
    <row r="12" customFormat="false" ht="21.05" hidden="false" customHeight="true" outlineLevel="0" collapsed="false">
      <c r="A12" s="311" t="s">
        <v>394</v>
      </c>
      <c r="B12" s="594" t="s">
        <v>395</v>
      </c>
      <c r="C12" s="312" t="n">
        <v>223597</v>
      </c>
      <c r="D12" s="313" t="n">
        <v>220679</v>
      </c>
      <c r="E12" s="314" t="n">
        <v>301</v>
      </c>
      <c r="F12" s="313" t="n">
        <v>344</v>
      </c>
      <c r="G12" s="315" t="n">
        <f aca="false">SUM(C12:F12)</f>
        <v>444921</v>
      </c>
      <c r="H12" s="316" t="n">
        <f aca="false">G12/$G$10</f>
        <v>0.119223340411187</v>
      </c>
      <c r="I12" s="317" t="n">
        <v>250613</v>
      </c>
      <c r="J12" s="313" t="n">
        <v>249360</v>
      </c>
      <c r="K12" s="314" t="n">
        <v>2005</v>
      </c>
      <c r="L12" s="313" t="n">
        <v>2420</v>
      </c>
      <c r="M12" s="315" t="n">
        <f aca="false">SUM(I12:L12)</f>
        <v>504398</v>
      </c>
      <c r="N12" s="318" t="n">
        <f aca="false">IF(ISERROR(G12/M12-1),"         /0",(G12/M12-1))</f>
        <v>-0.11791680379383</v>
      </c>
      <c r="O12" s="312" t="n">
        <v>666533</v>
      </c>
      <c r="P12" s="313" t="n">
        <v>648296</v>
      </c>
      <c r="Q12" s="314" t="n">
        <v>3826</v>
      </c>
      <c r="R12" s="313" t="n">
        <v>4233</v>
      </c>
      <c r="S12" s="315" t="n">
        <f aca="false">SUM(O12:R12)</f>
        <v>1322888</v>
      </c>
      <c r="T12" s="316" t="n">
        <f aca="false">S12/$S$10</f>
        <v>0.118836400614085</v>
      </c>
      <c r="U12" s="317" t="n">
        <v>731834</v>
      </c>
      <c r="V12" s="313" t="n">
        <v>723874</v>
      </c>
      <c r="W12" s="314" t="n">
        <v>8164</v>
      </c>
      <c r="X12" s="313" t="n">
        <v>8700</v>
      </c>
      <c r="Y12" s="315" t="n">
        <f aca="false">SUM(U12:X12)</f>
        <v>1472572</v>
      </c>
      <c r="Z12" s="319" t="n">
        <f aca="false">IF(ISERROR(S12/Y12-1),"         /0",IF(S12/Y12&gt;5,"  *  ",(S12/Y12-1)))</f>
        <v>-0.101648000912689</v>
      </c>
    </row>
    <row r="13" customFormat="false" ht="21.05" hidden="false" customHeight="true" outlineLevel="0" collapsed="false">
      <c r="A13" s="311" t="s">
        <v>396</v>
      </c>
      <c r="B13" s="594" t="s">
        <v>397</v>
      </c>
      <c r="C13" s="312" t="n">
        <v>168244</v>
      </c>
      <c r="D13" s="313" t="n">
        <v>172002</v>
      </c>
      <c r="E13" s="314" t="n">
        <v>140</v>
      </c>
      <c r="F13" s="313" t="n">
        <v>401</v>
      </c>
      <c r="G13" s="315" t="n">
        <f aca="false">SUM(C13:F13)</f>
        <v>340787</v>
      </c>
      <c r="H13" s="316" t="n">
        <f aca="false">G13/$G$10</f>
        <v>0.0913190532897015</v>
      </c>
      <c r="I13" s="317" t="n">
        <v>164460</v>
      </c>
      <c r="J13" s="313" t="n">
        <v>159662</v>
      </c>
      <c r="K13" s="314" t="n">
        <v>1028</v>
      </c>
      <c r="L13" s="313" t="n">
        <v>1060</v>
      </c>
      <c r="M13" s="315" t="n">
        <f aca="false">SUM(I13:L13)</f>
        <v>326210</v>
      </c>
      <c r="N13" s="318" t="n">
        <f aca="false">IF(ISERROR(G13/M13-1),"         /0",(G13/M13-1))</f>
        <v>0.0446859385058704</v>
      </c>
      <c r="O13" s="312" t="n">
        <v>499305</v>
      </c>
      <c r="P13" s="313" t="n">
        <v>489014</v>
      </c>
      <c r="Q13" s="314" t="n">
        <v>373</v>
      </c>
      <c r="R13" s="313" t="n">
        <v>775</v>
      </c>
      <c r="S13" s="315" t="n">
        <f aca="false">SUM(O13:R13)</f>
        <v>989467</v>
      </c>
      <c r="T13" s="316" t="n">
        <f aca="false">S13/$S$10</f>
        <v>0.0888848464922328</v>
      </c>
      <c r="U13" s="317" t="n">
        <v>499789</v>
      </c>
      <c r="V13" s="313" t="n">
        <v>484128</v>
      </c>
      <c r="W13" s="314" t="n">
        <v>2418</v>
      </c>
      <c r="X13" s="313" t="n">
        <v>2974</v>
      </c>
      <c r="Y13" s="315" t="n">
        <f aca="false">SUM(U13:X13)</f>
        <v>989309</v>
      </c>
      <c r="Z13" s="319" t="n">
        <f aca="false">IF(ISERROR(S13/Y13-1),"         /0",IF(S13/Y13&gt;5,"  *  ",(S13/Y13-1)))</f>
        <v>0.000159707432157097</v>
      </c>
    </row>
    <row r="14" customFormat="false" ht="21.05" hidden="false" customHeight="true" outlineLevel="0" collapsed="false">
      <c r="A14" s="311" t="s">
        <v>398</v>
      </c>
      <c r="B14" s="594" t="s">
        <v>399</v>
      </c>
      <c r="C14" s="312" t="n">
        <v>133477</v>
      </c>
      <c r="D14" s="313" t="n">
        <v>132463</v>
      </c>
      <c r="E14" s="314" t="n">
        <v>1566</v>
      </c>
      <c r="F14" s="313" t="n">
        <v>845</v>
      </c>
      <c r="G14" s="315" t="n">
        <f aca="false">SUM(C14:F14)</f>
        <v>268351</v>
      </c>
      <c r="H14" s="316" t="n">
        <f aca="false">G14/$G$10</f>
        <v>0.0719087267687578</v>
      </c>
      <c r="I14" s="317" t="n">
        <v>180572</v>
      </c>
      <c r="J14" s="313" t="n">
        <v>179634</v>
      </c>
      <c r="K14" s="314" t="n">
        <v>3254</v>
      </c>
      <c r="L14" s="313" t="n">
        <v>3166</v>
      </c>
      <c r="M14" s="315" t="n">
        <f aca="false">SUM(I14:L14)</f>
        <v>366626</v>
      </c>
      <c r="N14" s="318" t="n">
        <f aca="false">IF(ISERROR(G14/M14-1),"         /0",(G14/M14-1))</f>
        <v>-0.268052456727019</v>
      </c>
      <c r="O14" s="312" t="n">
        <v>395732</v>
      </c>
      <c r="P14" s="313" t="n">
        <v>387836</v>
      </c>
      <c r="Q14" s="314" t="n">
        <v>4827</v>
      </c>
      <c r="R14" s="313" t="n">
        <v>4288</v>
      </c>
      <c r="S14" s="315" t="n">
        <f aca="false">SUM(O14:R14)</f>
        <v>792683</v>
      </c>
      <c r="T14" s="316" t="n">
        <f aca="false">S14/$S$10</f>
        <v>0.0712075357460153</v>
      </c>
      <c r="U14" s="317" t="n">
        <v>528741</v>
      </c>
      <c r="V14" s="313" t="n">
        <v>517266</v>
      </c>
      <c r="W14" s="314" t="n">
        <v>10080</v>
      </c>
      <c r="X14" s="313" t="n">
        <v>9129</v>
      </c>
      <c r="Y14" s="315" t="n">
        <f aca="false">SUM(U14:X14)</f>
        <v>1065216</v>
      </c>
      <c r="Z14" s="319" t="n">
        <f aca="false">IF(ISERROR(S14/Y14-1),"         /0",IF(S14/Y14&gt;5,"  *  ",(S14/Y14-1)))</f>
        <v>-0.255847640290795</v>
      </c>
    </row>
    <row r="15" customFormat="false" ht="21.05" hidden="false" customHeight="true" outlineLevel="0" collapsed="false">
      <c r="A15" s="311" t="s">
        <v>400</v>
      </c>
      <c r="B15" s="594" t="s">
        <v>401</v>
      </c>
      <c r="C15" s="312" t="n">
        <v>77600</v>
      </c>
      <c r="D15" s="313" t="n">
        <v>77769</v>
      </c>
      <c r="E15" s="314" t="n">
        <v>6693</v>
      </c>
      <c r="F15" s="313" t="n">
        <v>6517</v>
      </c>
      <c r="G15" s="315" t="n">
        <f aca="false">SUM(C15:F15)</f>
        <v>168579</v>
      </c>
      <c r="H15" s="316" t="n">
        <f aca="false">G15/$G$10</f>
        <v>0.0451733038071422</v>
      </c>
      <c r="I15" s="317" t="n">
        <v>72832</v>
      </c>
      <c r="J15" s="313" t="n">
        <v>73981</v>
      </c>
      <c r="K15" s="314" t="n">
        <v>12836</v>
      </c>
      <c r="L15" s="313" t="n">
        <v>13200</v>
      </c>
      <c r="M15" s="315" t="n">
        <f aca="false">SUM(I15:L15)</f>
        <v>172849</v>
      </c>
      <c r="N15" s="318" t="n">
        <f aca="false">IF(ISERROR(G15/M15-1),"         /0",(G15/M15-1))</f>
        <v>-0.0247036430641774</v>
      </c>
      <c r="O15" s="312" t="n">
        <v>245256</v>
      </c>
      <c r="P15" s="313" t="n">
        <v>239215</v>
      </c>
      <c r="Q15" s="314" t="n">
        <v>25717</v>
      </c>
      <c r="R15" s="313" t="n">
        <v>25202</v>
      </c>
      <c r="S15" s="315" t="n">
        <f aca="false">SUM(O15:R15)</f>
        <v>535390</v>
      </c>
      <c r="T15" s="316" t="n">
        <f aca="false">S15/$S$10</f>
        <v>0.0480946387938926</v>
      </c>
      <c r="U15" s="317" t="n">
        <v>225653</v>
      </c>
      <c r="V15" s="313" t="n">
        <v>220754</v>
      </c>
      <c r="W15" s="314" t="n">
        <v>44568</v>
      </c>
      <c r="X15" s="313" t="n">
        <v>44435</v>
      </c>
      <c r="Y15" s="315" t="n">
        <f aca="false">SUM(U15:X15)</f>
        <v>535410</v>
      </c>
      <c r="Z15" s="319" t="n">
        <f aca="false">IF(ISERROR(S15/Y15-1),"         /0",IF(S15/Y15&gt;5,"  *  ",(S15/Y15-1)))</f>
        <v>-3.73545507181827E-005</v>
      </c>
    </row>
    <row r="16" customFormat="false" ht="21.05" hidden="false" customHeight="true" outlineLevel="0" collapsed="false">
      <c r="A16" s="311" t="s">
        <v>402</v>
      </c>
      <c r="B16" s="594" t="s">
        <v>403</v>
      </c>
      <c r="C16" s="312" t="n">
        <v>79218</v>
      </c>
      <c r="D16" s="313" t="n">
        <v>78690</v>
      </c>
      <c r="E16" s="314" t="n">
        <v>2759</v>
      </c>
      <c r="F16" s="313" t="n">
        <v>3007</v>
      </c>
      <c r="G16" s="315" t="n">
        <f aca="false">SUM(C16:F16)</f>
        <v>163674</v>
      </c>
      <c r="H16" s="316" t="n">
        <f aca="false">G16/$G$10</f>
        <v>0.0438589345489664</v>
      </c>
      <c r="I16" s="317" t="n">
        <v>100190</v>
      </c>
      <c r="J16" s="313" t="n">
        <v>97051</v>
      </c>
      <c r="K16" s="314" t="n">
        <v>3029</v>
      </c>
      <c r="L16" s="313" t="n">
        <v>3203</v>
      </c>
      <c r="M16" s="315" t="n">
        <f aca="false">SUM(I16:L16)</f>
        <v>203473</v>
      </c>
      <c r="N16" s="318" t="n">
        <f aca="false">IF(ISERROR(G16/M16-1),"         /0",(G16/M16-1))</f>
        <v>-0.195598433207354</v>
      </c>
      <c r="O16" s="312" t="n">
        <v>250723</v>
      </c>
      <c r="P16" s="313" t="n">
        <v>240768</v>
      </c>
      <c r="Q16" s="314" t="n">
        <v>9797</v>
      </c>
      <c r="R16" s="313" t="n">
        <v>9889</v>
      </c>
      <c r="S16" s="315" t="n">
        <f aca="false">SUM(O16:R16)</f>
        <v>511177</v>
      </c>
      <c r="T16" s="316" t="n">
        <f aca="false">S16/$S$10</f>
        <v>0.0459195598997845</v>
      </c>
      <c r="U16" s="317" t="n">
        <v>302308</v>
      </c>
      <c r="V16" s="313" t="n">
        <v>290840</v>
      </c>
      <c r="W16" s="314" t="n">
        <v>7886</v>
      </c>
      <c r="X16" s="313" t="n">
        <v>8448</v>
      </c>
      <c r="Y16" s="315" t="n">
        <f aca="false">SUM(U16:X16)</f>
        <v>609482</v>
      </c>
      <c r="Z16" s="319" t="n">
        <f aca="false">IF(ISERROR(S16/Y16-1),"         /0",IF(S16/Y16&gt;5,"  *  ",(S16/Y16-1)))</f>
        <v>-0.161292704296435</v>
      </c>
    </row>
    <row r="17" customFormat="false" ht="21.05" hidden="false" customHeight="true" outlineLevel="0" collapsed="false">
      <c r="A17" s="311" t="s">
        <v>404</v>
      </c>
      <c r="B17" s="594" t="s">
        <v>405</v>
      </c>
      <c r="C17" s="312" t="n">
        <v>69248</v>
      </c>
      <c r="D17" s="313" t="n">
        <v>69523</v>
      </c>
      <c r="E17" s="314" t="n">
        <v>27</v>
      </c>
      <c r="F17" s="313" t="n">
        <v>269</v>
      </c>
      <c r="G17" s="315" t="n">
        <f aca="false">SUM(C17:F17)</f>
        <v>139067</v>
      </c>
      <c r="H17" s="316" t="n">
        <f aca="false">G17/$G$10</f>
        <v>0.0372651151124864</v>
      </c>
      <c r="I17" s="317" t="n">
        <v>64746</v>
      </c>
      <c r="J17" s="313" t="n">
        <v>62905</v>
      </c>
      <c r="K17" s="314" t="n">
        <v>424</v>
      </c>
      <c r="L17" s="313" t="n">
        <v>153</v>
      </c>
      <c r="M17" s="315" t="n">
        <f aca="false">SUM(I17:L17)</f>
        <v>128228</v>
      </c>
      <c r="N17" s="318" t="n">
        <f aca="false">IF(ISERROR(G17/M17-1),"         /0",(G17/M17-1))</f>
        <v>0.0845291200049911</v>
      </c>
      <c r="O17" s="312" t="n">
        <v>214281</v>
      </c>
      <c r="P17" s="313" t="n">
        <v>206539</v>
      </c>
      <c r="Q17" s="314" t="n">
        <v>180</v>
      </c>
      <c r="R17" s="313" t="n">
        <v>462</v>
      </c>
      <c r="S17" s="315" t="n">
        <f aca="false">SUM(O17:R17)</f>
        <v>421462</v>
      </c>
      <c r="T17" s="316" t="n">
        <f aca="false">S17/$S$10</f>
        <v>0.0378603684330143</v>
      </c>
      <c r="U17" s="317" t="n">
        <v>205600</v>
      </c>
      <c r="V17" s="313" t="n">
        <v>193698</v>
      </c>
      <c r="W17" s="314" t="n">
        <v>1094</v>
      </c>
      <c r="X17" s="313" t="n">
        <v>949</v>
      </c>
      <c r="Y17" s="315" t="n">
        <f aca="false">SUM(U17:X17)</f>
        <v>401341</v>
      </c>
      <c r="Z17" s="319" t="n">
        <f aca="false">IF(ISERROR(S17/Y17-1),"         /0",IF(S17/Y17&gt;5,"  *  ",(S17/Y17-1)))</f>
        <v>0.0501344243423922</v>
      </c>
    </row>
    <row r="18" customFormat="false" ht="21.05" hidden="false" customHeight="true" outlineLevel="0" collapsed="false">
      <c r="A18" s="311" t="s">
        <v>406</v>
      </c>
      <c r="B18" s="594" t="s">
        <v>407</v>
      </c>
      <c r="C18" s="312" t="n">
        <v>65118</v>
      </c>
      <c r="D18" s="313" t="n">
        <v>64031</v>
      </c>
      <c r="E18" s="314" t="n">
        <v>167</v>
      </c>
      <c r="F18" s="313" t="n">
        <v>630</v>
      </c>
      <c r="G18" s="315" t="n">
        <f aca="false">SUM(C18:F18)</f>
        <v>129946</v>
      </c>
      <c r="H18" s="316" t="n">
        <f aca="false">G18/$G$10</f>
        <v>0.0348210046122169</v>
      </c>
      <c r="I18" s="317" t="n">
        <v>57036</v>
      </c>
      <c r="J18" s="313" t="n">
        <v>54809</v>
      </c>
      <c r="K18" s="314" t="n">
        <v>2149</v>
      </c>
      <c r="L18" s="313" t="n">
        <v>1632</v>
      </c>
      <c r="M18" s="315" t="n">
        <f aca="false">SUM(I18:L18)</f>
        <v>115626</v>
      </c>
      <c r="N18" s="318" t="n">
        <f aca="false">IF(ISERROR(G18/M18-1),"         /0",(G18/M18-1))</f>
        <v>0.123847577534465</v>
      </c>
      <c r="O18" s="312" t="n">
        <v>193303</v>
      </c>
      <c r="P18" s="313" t="n">
        <v>181710</v>
      </c>
      <c r="Q18" s="314" t="n">
        <v>2006</v>
      </c>
      <c r="R18" s="313" t="n">
        <v>2304</v>
      </c>
      <c r="S18" s="315" t="n">
        <f aca="false">SUM(O18:R18)</f>
        <v>379323</v>
      </c>
      <c r="T18" s="316" t="n">
        <f aca="false">S18/$S$10</f>
        <v>0.0340749783731779</v>
      </c>
      <c r="U18" s="317" t="n">
        <v>159376</v>
      </c>
      <c r="V18" s="313" t="n">
        <v>150377</v>
      </c>
      <c r="W18" s="314" t="n">
        <v>6331</v>
      </c>
      <c r="X18" s="313" t="n">
        <v>5762</v>
      </c>
      <c r="Y18" s="315" t="n">
        <f aca="false">SUM(U18:X18)</f>
        <v>321846</v>
      </c>
      <c r="Z18" s="319" t="n">
        <f aca="false">IF(ISERROR(S18/Y18-1),"         /0",IF(S18/Y18&gt;5,"  *  ",(S18/Y18-1)))</f>
        <v>0.178585410413676</v>
      </c>
    </row>
    <row r="19" customFormat="false" ht="21.05" hidden="false" customHeight="true" outlineLevel="0" collapsed="false">
      <c r="A19" s="311" t="s">
        <v>408</v>
      </c>
      <c r="B19" s="594" t="s">
        <v>409</v>
      </c>
      <c r="C19" s="312" t="n">
        <v>56847</v>
      </c>
      <c r="D19" s="313" t="n">
        <v>56599</v>
      </c>
      <c r="E19" s="314" t="n">
        <v>344</v>
      </c>
      <c r="F19" s="313" t="n">
        <v>561</v>
      </c>
      <c r="G19" s="315" t="n">
        <f aca="false">SUM(C19:F19)</f>
        <v>114351</v>
      </c>
      <c r="H19" s="316" t="n">
        <f aca="false">G19/$G$10</f>
        <v>0.0306420874702693</v>
      </c>
      <c r="I19" s="317" t="n">
        <v>64746</v>
      </c>
      <c r="J19" s="313" t="n">
        <v>63160</v>
      </c>
      <c r="K19" s="314" t="n">
        <v>1223</v>
      </c>
      <c r="L19" s="313" t="n">
        <v>1159</v>
      </c>
      <c r="M19" s="315" t="n">
        <f aca="false">SUM(I19:L19)</f>
        <v>130288</v>
      </c>
      <c r="N19" s="318" t="n">
        <f aca="false">IF(ISERROR(G19/M19-1),"         /0",(G19/M19-1))</f>
        <v>-0.122321318924229</v>
      </c>
      <c r="O19" s="312" t="n">
        <v>171327</v>
      </c>
      <c r="P19" s="313" t="n">
        <v>163423</v>
      </c>
      <c r="Q19" s="314" t="n">
        <v>1380</v>
      </c>
      <c r="R19" s="313" t="n">
        <v>1753</v>
      </c>
      <c r="S19" s="315" t="n">
        <f aca="false">SUM(O19:R19)</f>
        <v>337883</v>
      </c>
      <c r="T19" s="316" t="n">
        <f aca="false">S19/$S$10</f>
        <v>0.0303523802080667</v>
      </c>
      <c r="U19" s="317" t="n">
        <v>189343</v>
      </c>
      <c r="V19" s="313" t="n">
        <v>180869</v>
      </c>
      <c r="W19" s="314" t="n">
        <v>4101</v>
      </c>
      <c r="X19" s="313" t="n">
        <v>3828</v>
      </c>
      <c r="Y19" s="315" t="n">
        <f aca="false">SUM(U19:X19)</f>
        <v>378141</v>
      </c>
      <c r="Z19" s="319" t="n">
        <f aca="false">IF(ISERROR(S19/Y19-1),"         /0",IF(S19/Y19&gt;5,"  *  ",(S19/Y19-1)))</f>
        <v>-0.106462933138697</v>
      </c>
    </row>
    <row r="20" customFormat="false" ht="21.05" hidden="false" customHeight="true" outlineLevel="0" collapsed="false">
      <c r="A20" s="311" t="s">
        <v>410</v>
      </c>
      <c r="B20" s="594" t="s">
        <v>411</v>
      </c>
      <c r="C20" s="312" t="n">
        <v>40149</v>
      </c>
      <c r="D20" s="313" t="n">
        <v>40264</v>
      </c>
      <c r="E20" s="314" t="n">
        <v>5067</v>
      </c>
      <c r="F20" s="313" t="n">
        <v>4979</v>
      </c>
      <c r="G20" s="315" t="n">
        <f aca="false">SUM(C20:F20)</f>
        <v>90459</v>
      </c>
      <c r="H20" s="316" t="n">
        <f aca="false">G20/$G$10</f>
        <v>0.024239863144818</v>
      </c>
      <c r="I20" s="317" t="n">
        <v>42391</v>
      </c>
      <c r="J20" s="313" t="n">
        <v>42235</v>
      </c>
      <c r="K20" s="314" t="n">
        <v>939</v>
      </c>
      <c r="L20" s="313" t="n">
        <v>1081</v>
      </c>
      <c r="M20" s="315" t="n">
        <f aca="false">SUM(I20:L20)</f>
        <v>86646</v>
      </c>
      <c r="N20" s="318" t="n">
        <f aca="false">IF(ISERROR(G20/M20-1),"         /0",(G20/M20-1))</f>
        <v>0.0440066477390761</v>
      </c>
      <c r="O20" s="312" t="n">
        <v>118960</v>
      </c>
      <c r="P20" s="313" t="n">
        <v>125365</v>
      </c>
      <c r="Q20" s="314" t="n">
        <v>14765</v>
      </c>
      <c r="R20" s="313" t="n">
        <v>16335</v>
      </c>
      <c r="S20" s="315" t="n">
        <f aca="false">SUM(O20:R20)</f>
        <v>275425</v>
      </c>
      <c r="T20" s="316" t="n">
        <f aca="false">S20/$S$10</f>
        <v>0.0247417133114325</v>
      </c>
      <c r="U20" s="317" t="n">
        <v>121262</v>
      </c>
      <c r="V20" s="313" t="n">
        <v>126395</v>
      </c>
      <c r="W20" s="314" t="n">
        <v>4048</v>
      </c>
      <c r="X20" s="313" t="n">
        <v>5377</v>
      </c>
      <c r="Y20" s="315" t="n">
        <f aca="false">SUM(U20:X20)</f>
        <v>257082</v>
      </c>
      <c r="Z20" s="319" t="n">
        <f aca="false">IF(ISERROR(S20/Y20-1),"         /0",IF(S20/Y20&gt;5,"  *  ",(S20/Y20-1)))</f>
        <v>0.0713507752390288</v>
      </c>
    </row>
    <row r="21" customFormat="false" ht="21.05" hidden="false" customHeight="true" outlineLevel="0" collapsed="false">
      <c r="A21" s="311" t="s">
        <v>412</v>
      </c>
      <c r="B21" s="594" t="s">
        <v>413</v>
      </c>
      <c r="C21" s="312" t="n">
        <v>31511</v>
      </c>
      <c r="D21" s="313" t="n">
        <v>33581</v>
      </c>
      <c r="E21" s="314" t="n">
        <v>117</v>
      </c>
      <c r="F21" s="313" t="n">
        <v>138</v>
      </c>
      <c r="G21" s="315" t="n">
        <f aca="false">SUM(C21:F21)</f>
        <v>65347</v>
      </c>
      <c r="H21" s="316" t="n">
        <f aca="false">G21/$G$10</f>
        <v>0.0175107212872619</v>
      </c>
      <c r="I21" s="317" t="n">
        <v>36672</v>
      </c>
      <c r="J21" s="313" t="n">
        <v>36232</v>
      </c>
      <c r="K21" s="314" t="n">
        <v>16</v>
      </c>
      <c r="L21" s="313" t="n">
        <v>38</v>
      </c>
      <c r="M21" s="315" t="n">
        <f aca="false">SUM(I21:L21)</f>
        <v>72958</v>
      </c>
      <c r="N21" s="318" t="n">
        <f aca="false">IF(ISERROR(G21/M21-1),"         /0",(G21/M21-1))</f>
        <v>-0.104320293867705</v>
      </c>
      <c r="O21" s="312" t="n">
        <v>103282</v>
      </c>
      <c r="P21" s="313" t="n">
        <v>100051</v>
      </c>
      <c r="Q21" s="314" t="n">
        <v>278</v>
      </c>
      <c r="R21" s="313" t="n">
        <v>305</v>
      </c>
      <c r="S21" s="315" t="n">
        <f aca="false">SUM(O21:R21)</f>
        <v>203916</v>
      </c>
      <c r="T21" s="316" t="n">
        <f aca="false">S21/$S$10</f>
        <v>0.0183179857006956</v>
      </c>
      <c r="U21" s="317" t="n">
        <v>117994</v>
      </c>
      <c r="V21" s="313" t="n">
        <v>105675</v>
      </c>
      <c r="W21" s="314" t="n">
        <v>381</v>
      </c>
      <c r="X21" s="313" t="n">
        <v>87</v>
      </c>
      <c r="Y21" s="315" t="n">
        <f aca="false">SUM(U21:X21)</f>
        <v>224137</v>
      </c>
      <c r="Z21" s="319" t="n">
        <f aca="false">IF(ISERROR(S21/Y21-1),"         /0",IF(S21/Y21&gt;5,"  *  ",(S21/Y21-1)))</f>
        <v>-0.0902171439789058</v>
      </c>
    </row>
    <row r="22" customFormat="false" ht="21.05" hidden="false" customHeight="true" outlineLevel="0" collapsed="false">
      <c r="A22" s="311" t="s">
        <v>414</v>
      </c>
      <c r="B22" s="594" t="s">
        <v>415</v>
      </c>
      <c r="C22" s="312" t="n">
        <v>33790</v>
      </c>
      <c r="D22" s="313" t="n">
        <v>30609</v>
      </c>
      <c r="E22" s="314" t="n">
        <v>199</v>
      </c>
      <c r="F22" s="313" t="n">
        <v>117</v>
      </c>
      <c r="G22" s="315" t="n">
        <f aca="false">SUM(C22:F22)</f>
        <v>64715</v>
      </c>
      <c r="H22" s="316" t="n">
        <f aca="false">G22/$G$10</f>
        <v>0.0173413672870239</v>
      </c>
      <c r="I22" s="317" t="n">
        <v>34999</v>
      </c>
      <c r="J22" s="313" t="n">
        <v>33956</v>
      </c>
      <c r="K22" s="314" t="n">
        <v>289</v>
      </c>
      <c r="L22" s="313" t="n">
        <v>337</v>
      </c>
      <c r="M22" s="315" t="n">
        <f aca="false">SUM(I22:L22)</f>
        <v>69581</v>
      </c>
      <c r="N22" s="318" t="n">
        <f aca="false">IF(ISERROR(G22/M22-1),"         /0",(G22/M22-1))</f>
        <v>-0.0699328839769478</v>
      </c>
      <c r="O22" s="312" t="n">
        <v>102004</v>
      </c>
      <c r="P22" s="313" t="n">
        <v>95100</v>
      </c>
      <c r="Q22" s="314" t="n">
        <v>530</v>
      </c>
      <c r="R22" s="313" t="n">
        <v>722</v>
      </c>
      <c r="S22" s="315" t="n">
        <f aca="false">SUM(O22:R22)</f>
        <v>198356</v>
      </c>
      <c r="T22" s="316" t="n">
        <f aca="false">S22/$S$10</f>
        <v>0.0178185251360716</v>
      </c>
      <c r="U22" s="317" t="n">
        <v>108164</v>
      </c>
      <c r="V22" s="313" t="n">
        <v>104049</v>
      </c>
      <c r="W22" s="314" t="n">
        <v>688</v>
      </c>
      <c r="X22" s="313" t="n">
        <v>668</v>
      </c>
      <c r="Y22" s="315" t="n">
        <f aca="false">SUM(U22:X22)</f>
        <v>213569</v>
      </c>
      <c r="Z22" s="319" t="n">
        <f aca="false">IF(ISERROR(S22/Y22-1),"         /0",IF(S22/Y22&gt;5,"  *  ",(S22/Y22-1)))</f>
        <v>-0.0712322481258985</v>
      </c>
    </row>
    <row r="23" customFormat="false" ht="21.05" hidden="false" customHeight="true" outlineLevel="0" collapsed="false">
      <c r="A23" s="311" t="s">
        <v>416</v>
      </c>
      <c r="B23" s="594" t="s">
        <v>417</v>
      </c>
      <c r="C23" s="312" t="n">
        <v>16166</v>
      </c>
      <c r="D23" s="313" t="n">
        <v>16200</v>
      </c>
      <c r="E23" s="314" t="n">
        <v>143</v>
      </c>
      <c r="F23" s="313" t="n">
        <v>50</v>
      </c>
      <c r="G23" s="315" t="n">
        <f aca="false">SUM(C23:F23)</f>
        <v>32559</v>
      </c>
      <c r="H23" s="316" t="n">
        <f aca="false">G23/$G$10</f>
        <v>0.00872467862934733</v>
      </c>
      <c r="I23" s="317" t="n">
        <v>15330</v>
      </c>
      <c r="J23" s="313" t="n">
        <v>15116</v>
      </c>
      <c r="K23" s="314" t="n">
        <v>31</v>
      </c>
      <c r="L23" s="313" t="n">
        <v>26</v>
      </c>
      <c r="M23" s="315" t="n">
        <f aca="false">SUM(I23:L23)</f>
        <v>30503</v>
      </c>
      <c r="N23" s="318" t="n">
        <f aca="false">IF(ISERROR(G23/M23-1),"         /0",(G23/M23-1))</f>
        <v>0.0674032062420089</v>
      </c>
      <c r="O23" s="312" t="n">
        <v>48501</v>
      </c>
      <c r="P23" s="313" t="n">
        <v>46375</v>
      </c>
      <c r="Q23" s="314" t="n">
        <v>249</v>
      </c>
      <c r="R23" s="313" t="n">
        <v>158</v>
      </c>
      <c r="S23" s="315" t="n">
        <f aca="false">SUM(O23:R23)</f>
        <v>95283</v>
      </c>
      <c r="T23" s="316" t="n">
        <f aca="false">S23/$S$10</f>
        <v>0.00855937067968857</v>
      </c>
      <c r="U23" s="317" t="n">
        <v>45973</v>
      </c>
      <c r="V23" s="313" t="n">
        <v>43488</v>
      </c>
      <c r="W23" s="314" t="n">
        <v>241</v>
      </c>
      <c r="X23" s="313" t="n">
        <v>146</v>
      </c>
      <c r="Y23" s="315" t="n">
        <f aca="false">SUM(U23:X23)</f>
        <v>89848</v>
      </c>
      <c r="Z23" s="319" t="n">
        <f aca="false">IF(ISERROR(S23/Y23-1),"         /0",IF(S23/Y23&gt;5,"  *  ",(S23/Y23-1)))</f>
        <v>0.0604910515537351</v>
      </c>
    </row>
    <row r="24" customFormat="false" ht="21.05" hidden="false" customHeight="true" outlineLevel="0" collapsed="false">
      <c r="A24" s="311" t="s">
        <v>418</v>
      </c>
      <c r="B24" s="594" t="s">
        <v>419</v>
      </c>
      <c r="C24" s="312" t="n">
        <v>13444</v>
      </c>
      <c r="D24" s="313" t="n">
        <v>12713</v>
      </c>
      <c r="E24" s="314" t="n">
        <v>1863</v>
      </c>
      <c r="F24" s="313" t="n">
        <v>1635</v>
      </c>
      <c r="G24" s="315" t="n">
        <f aca="false">SUM(C24:F24)</f>
        <v>29655</v>
      </c>
      <c r="H24" s="316" t="n">
        <f aca="false">G24/$G$10</f>
        <v>0.00794650771686155</v>
      </c>
      <c r="I24" s="317" t="n">
        <v>14232</v>
      </c>
      <c r="J24" s="313" t="n">
        <v>13917</v>
      </c>
      <c r="K24" s="314" t="n">
        <v>535</v>
      </c>
      <c r="L24" s="313" t="n">
        <v>447</v>
      </c>
      <c r="M24" s="315" t="n">
        <f aca="false">SUM(I24:L24)</f>
        <v>29131</v>
      </c>
      <c r="N24" s="318" t="n">
        <f aca="false">IF(ISERROR(G24/M24-1),"         /0",(G24/M24-1))</f>
        <v>0.0179877106862105</v>
      </c>
      <c r="O24" s="312" t="n">
        <v>42890</v>
      </c>
      <c r="P24" s="313" t="n">
        <v>36998</v>
      </c>
      <c r="Q24" s="314" t="n">
        <v>4799</v>
      </c>
      <c r="R24" s="313" t="n">
        <v>5009</v>
      </c>
      <c r="S24" s="315" t="n">
        <f aca="false">SUM(O24:R24)</f>
        <v>89696</v>
      </c>
      <c r="T24" s="316" t="n">
        <f aca="false">S24/$S$10</f>
        <v>0.0080574846770709</v>
      </c>
      <c r="U24" s="317" t="n">
        <v>45119</v>
      </c>
      <c r="V24" s="313" t="n">
        <v>40043</v>
      </c>
      <c r="W24" s="314" t="n">
        <v>1726</v>
      </c>
      <c r="X24" s="313" t="n">
        <v>2096</v>
      </c>
      <c r="Y24" s="315" t="n">
        <f aca="false">SUM(U24:X24)</f>
        <v>88984</v>
      </c>
      <c r="Z24" s="319" t="n">
        <f aca="false">IF(ISERROR(S24/Y24-1),"         /0",IF(S24/Y24&gt;5,"  *  ",(S24/Y24-1)))</f>
        <v>0.00800143846084689</v>
      </c>
    </row>
    <row r="25" customFormat="false" ht="21.05" hidden="false" customHeight="true" outlineLevel="0" collapsed="false">
      <c r="A25" s="311" t="s">
        <v>420</v>
      </c>
      <c r="B25" s="594" t="s">
        <v>420</v>
      </c>
      <c r="C25" s="312" t="n">
        <v>13485</v>
      </c>
      <c r="D25" s="313" t="n">
        <v>13227</v>
      </c>
      <c r="E25" s="314" t="n">
        <v>260</v>
      </c>
      <c r="F25" s="313" t="n">
        <v>245</v>
      </c>
      <c r="G25" s="315" t="n">
        <f aca="false">SUM(C25:F25)</f>
        <v>27217</v>
      </c>
      <c r="H25" s="316" t="n">
        <f aca="false">G25/$G$10</f>
        <v>0.00729320858303223</v>
      </c>
      <c r="I25" s="317" t="n">
        <v>13885</v>
      </c>
      <c r="J25" s="313" t="n">
        <v>13833</v>
      </c>
      <c r="K25" s="314" t="n">
        <v>391</v>
      </c>
      <c r="L25" s="313" t="n">
        <v>340</v>
      </c>
      <c r="M25" s="315" t="n">
        <f aca="false">SUM(I25:L25)</f>
        <v>28449</v>
      </c>
      <c r="N25" s="318" t="n">
        <f aca="false">IF(ISERROR(G25/M25-1),"         /0",(G25/M25-1))</f>
        <v>-0.0433055643432106</v>
      </c>
      <c r="O25" s="312" t="n">
        <v>40549</v>
      </c>
      <c r="P25" s="313" t="n">
        <v>38772</v>
      </c>
      <c r="Q25" s="314" t="n">
        <v>701</v>
      </c>
      <c r="R25" s="313" t="n">
        <v>643</v>
      </c>
      <c r="S25" s="315" t="n">
        <f aca="false">SUM(O25:R25)</f>
        <v>80665</v>
      </c>
      <c r="T25" s="316" t="n">
        <f aca="false">S25/$S$10</f>
        <v>0.00724622058370411</v>
      </c>
      <c r="U25" s="317" t="n">
        <v>38867</v>
      </c>
      <c r="V25" s="313" t="n">
        <v>37694</v>
      </c>
      <c r="W25" s="314" t="n">
        <v>1323</v>
      </c>
      <c r="X25" s="313" t="n">
        <v>1121</v>
      </c>
      <c r="Y25" s="315" t="n">
        <f aca="false">SUM(U25:X25)</f>
        <v>79005</v>
      </c>
      <c r="Z25" s="319" t="n">
        <f aca="false">IF(ISERROR(S25/Y25-1),"         /0",IF(S25/Y25&gt;5,"  *  ",(S25/Y25-1)))</f>
        <v>0.0210113283969369</v>
      </c>
    </row>
    <row r="26" customFormat="false" ht="21.05" hidden="false" customHeight="true" outlineLevel="0" collapsed="false">
      <c r="A26" s="311" t="s">
        <v>421</v>
      </c>
      <c r="B26" s="594" t="s">
        <v>422</v>
      </c>
      <c r="C26" s="312" t="n">
        <v>13291</v>
      </c>
      <c r="D26" s="313" t="n">
        <v>13371</v>
      </c>
      <c r="E26" s="314" t="n">
        <v>121</v>
      </c>
      <c r="F26" s="313" t="n">
        <v>120</v>
      </c>
      <c r="G26" s="315" t="n">
        <f aca="false">SUM(C26:F26)</f>
        <v>26903</v>
      </c>
      <c r="H26" s="316" t="n">
        <f aca="false">G26/$G$10</f>
        <v>0.00720906751329375</v>
      </c>
      <c r="I26" s="317" t="n">
        <v>15493</v>
      </c>
      <c r="J26" s="313" t="n">
        <v>15378</v>
      </c>
      <c r="K26" s="314" t="n">
        <v>10</v>
      </c>
      <c r="L26" s="313" t="n">
        <v>11</v>
      </c>
      <c r="M26" s="315" t="n">
        <f aca="false">SUM(I26:L26)</f>
        <v>30892</v>
      </c>
      <c r="N26" s="318" t="n">
        <f aca="false">IF(ISERROR(G26/M26-1),"         /0",(G26/M26-1))</f>
        <v>-0.129127282144245</v>
      </c>
      <c r="O26" s="312" t="n">
        <v>35162</v>
      </c>
      <c r="P26" s="313" t="n">
        <v>34329</v>
      </c>
      <c r="Q26" s="314" t="n">
        <v>579</v>
      </c>
      <c r="R26" s="313" t="n">
        <v>753</v>
      </c>
      <c r="S26" s="315" t="n">
        <f aca="false">SUM(O26:R26)</f>
        <v>70823</v>
      </c>
      <c r="T26" s="316" t="n">
        <f aca="false">S26/$S$10</f>
        <v>0.00636210351949019</v>
      </c>
      <c r="U26" s="317" t="n">
        <v>47192</v>
      </c>
      <c r="V26" s="313" t="n">
        <v>45835</v>
      </c>
      <c r="W26" s="314" t="n">
        <v>261</v>
      </c>
      <c r="X26" s="313" t="n">
        <v>148</v>
      </c>
      <c r="Y26" s="315" t="n">
        <f aca="false">SUM(U26:X26)</f>
        <v>93436</v>
      </c>
      <c r="Z26" s="319" t="n">
        <f aca="false">IF(ISERROR(S26/Y26-1),"         /0",IF(S26/Y26&gt;5,"  *  ",(S26/Y26-1)))</f>
        <v>-0.24201592533927</v>
      </c>
    </row>
    <row r="27" customFormat="false" ht="21.05" hidden="false" customHeight="true" outlineLevel="0" collapsed="false">
      <c r="A27" s="311" t="s">
        <v>423</v>
      </c>
      <c r="B27" s="594" t="s">
        <v>424</v>
      </c>
      <c r="C27" s="312" t="n">
        <v>12694</v>
      </c>
      <c r="D27" s="313" t="n">
        <v>12936</v>
      </c>
      <c r="E27" s="314" t="n">
        <v>128</v>
      </c>
      <c r="F27" s="313" t="n">
        <v>151</v>
      </c>
      <c r="G27" s="315" t="n">
        <f aca="false">SUM(C27:F27)</f>
        <v>25909</v>
      </c>
      <c r="H27" s="316" t="n">
        <f aca="false">G27/$G$10</f>
        <v>0.00694271011418533</v>
      </c>
      <c r="I27" s="317" t="n">
        <v>12203</v>
      </c>
      <c r="J27" s="313" t="n">
        <v>12069</v>
      </c>
      <c r="K27" s="314" t="n">
        <v>4</v>
      </c>
      <c r="L27" s="313" t="n">
        <v>9</v>
      </c>
      <c r="M27" s="315" t="n">
        <f aca="false">SUM(I27:L27)</f>
        <v>24285</v>
      </c>
      <c r="N27" s="318" t="n">
        <f aca="false">IF(ISERROR(G27/M27-1),"         /0",(G27/M27-1))</f>
        <v>0.0668725550751492</v>
      </c>
      <c r="O27" s="312" t="n">
        <v>37998</v>
      </c>
      <c r="P27" s="313" t="n">
        <v>36449</v>
      </c>
      <c r="Q27" s="314" t="n">
        <v>159</v>
      </c>
      <c r="R27" s="313" t="n">
        <v>271</v>
      </c>
      <c r="S27" s="315" t="n">
        <f aca="false">SUM(O27:R27)</f>
        <v>74877</v>
      </c>
      <c r="T27" s="316" t="n">
        <f aca="false">S27/$S$10</f>
        <v>0.00672627854268906</v>
      </c>
      <c r="U27" s="317" t="n">
        <v>35477</v>
      </c>
      <c r="V27" s="313" t="n">
        <v>32957</v>
      </c>
      <c r="W27" s="314" t="n">
        <v>373</v>
      </c>
      <c r="X27" s="313" t="n">
        <v>156</v>
      </c>
      <c r="Y27" s="315" t="n">
        <f aca="false">SUM(U27:X27)</f>
        <v>68963</v>
      </c>
      <c r="Z27" s="319" t="n">
        <f aca="false">IF(ISERROR(S27/Y27-1),"         /0",IF(S27/Y27&gt;5,"  *  ",(S27/Y27-1)))</f>
        <v>0.0857561300987486</v>
      </c>
    </row>
    <row r="28" customFormat="false" ht="21.05" hidden="false" customHeight="true" outlineLevel="0" collapsed="false">
      <c r="A28" s="311" t="s">
        <v>425</v>
      </c>
      <c r="B28" s="594" t="s">
        <v>426</v>
      </c>
      <c r="C28" s="312" t="n">
        <v>11211</v>
      </c>
      <c r="D28" s="313" t="n">
        <v>11035</v>
      </c>
      <c r="E28" s="314" t="n">
        <v>326</v>
      </c>
      <c r="F28" s="313" t="n">
        <v>309</v>
      </c>
      <c r="G28" s="315" t="n">
        <f aca="false">SUM(C28:F28)</f>
        <v>22881</v>
      </c>
      <c r="H28" s="316" t="n">
        <f aca="false">G28/$G$10</f>
        <v>0.00613131151810855</v>
      </c>
      <c r="I28" s="317" t="n">
        <v>12844</v>
      </c>
      <c r="J28" s="313" t="n">
        <v>12563</v>
      </c>
      <c r="K28" s="314" t="n">
        <v>380</v>
      </c>
      <c r="L28" s="313" t="n">
        <v>377</v>
      </c>
      <c r="M28" s="315" t="n">
        <f aca="false">SUM(I28:L28)</f>
        <v>26164</v>
      </c>
      <c r="N28" s="318" t="n">
        <f aca="false">IF(ISERROR(G28/M28-1),"         /0",(G28/M28-1))</f>
        <v>-0.125477755694848</v>
      </c>
      <c r="O28" s="312" t="n">
        <v>30892</v>
      </c>
      <c r="P28" s="313" t="n">
        <v>30208</v>
      </c>
      <c r="Q28" s="314" t="n">
        <v>948</v>
      </c>
      <c r="R28" s="313" t="n">
        <v>909</v>
      </c>
      <c r="S28" s="315" t="n">
        <f aca="false">SUM(O28:R28)</f>
        <v>62957</v>
      </c>
      <c r="T28" s="316" t="n">
        <f aca="false">S28/$S$10</f>
        <v>0.00565549258399876</v>
      </c>
      <c r="U28" s="317" t="n">
        <v>35351</v>
      </c>
      <c r="V28" s="313" t="n">
        <v>33953</v>
      </c>
      <c r="W28" s="314" t="n">
        <v>951</v>
      </c>
      <c r="X28" s="313" t="n">
        <v>921</v>
      </c>
      <c r="Y28" s="315" t="n">
        <f aca="false">SUM(U28:X28)</f>
        <v>71176</v>
      </c>
      <c r="Z28" s="319" t="n">
        <f aca="false">IF(ISERROR(S28/Y28-1),"         /0",IF(S28/Y28&gt;5,"  *  ",(S28/Y28-1)))</f>
        <v>-0.115474317185568</v>
      </c>
    </row>
    <row r="29" customFormat="false" ht="21.05" hidden="false" customHeight="true" outlineLevel="0" collapsed="false">
      <c r="A29" s="311" t="s">
        <v>427</v>
      </c>
      <c r="B29" s="594" t="s">
        <v>428</v>
      </c>
      <c r="C29" s="312" t="n">
        <v>9495</v>
      </c>
      <c r="D29" s="313" t="n">
        <v>9912</v>
      </c>
      <c r="E29" s="314" t="n">
        <v>160</v>
      </c>
      <c r="F29" s="313" t="n">
        <v>131</v>
      </c>
      <c r="G29" s="315" t="n">
        <f aca="false">SUM(C29:F29)</f>
        <v>19698</v>
      </c>
      <c r="H29" s="316" t="n">
        <f aca="false">G29/$G$10</f>
        <v>0.00527837831754304</v>
      </c>
      <c r="I29" s="317" t="n">
        <v>10300</v>
      </c>
      <c r="J29" s="313" t="n">
        <v>10690</v>
      </c>
      <c r="K29" s="314" t="n">
        <v>994</v>
      </c>
      <c r="L29" s="313" t="n">
        <v>798</v>
      </c>
      <c r="M29" s="315" t="n">
        <f aca="false">SUM(I29:L29)</f>
        <v>22782</v>
      </c>
      <c r="N29" s="318" t="n">
        <f aca="false">IF(ISERROR(G29/M29-1),"         /0",(G29/M29-1))</f>
        <v>-0.13537002897024</v>
      </c>
      <c r="O29" s="312" t="n">
        <v>27634</v>
      </c>
      <c r="P29" s="313" t="n">
        <v>28690</v>
      </c>
      <c r="Q29" s="314" t="n">
        <v>1411</v>
      </c>
      <c r="R29" s="313" t="n">
        <v>1186</v>
      </c>
      <c r="S29" s="315" t="n">
        <f aca="false">SUM(O29:R29)</f>
        <v>58921</v>
      </c>
      <c r="T29" s="316" t="n">
        <f aca="false">S29/$S$10</f>
        <v>0.00529293451946234</v>
      </c>
      <c r="U29" s="317" t="n">
        <v>33915</v>
      </c>
      <c r="V29" s="313" t="n">
        <v>34310</v>
      </c>
      <c r="W29" s="314" t="n">
        <v>5508</v>
      </c>
      <c r="X29" s="313" t="n">
        <v>4632</v>
      </c>
      <c r="Y29" s="315" t="n">
        <f aca="false">SUM(U29:X29)</f>
        <v>78365</v>
      </c>
      <c r="Z29" s="319" t="n">
        <f aca="false">IF(ISERROR(S29/Y29-1),"         /0",IF(S29/Y29&gt;5,"  *  ",(S29/Y29-1)))</f>
        <v>-0.248120972372871</v>
      </c>
    </row>
    <row r="30" customFormat="false" ht="21.05" hidden="false" customHeight="true" outlineLevel="0" collapsed="false">
      <c r="A30" s="311" t="s">
        <v>429</v>
      </c>
      <c r="B30" s="594" t="s">
        <v>430</v>
      </c>
      <c r="C30" s="312" t="n">
        <v>8394</v>
      </c>
      <c r="D30" s="313" t="n">
        <v>8616</v>
      </c>
      <c r="E30" s="314" t="n">
        <v>81</v>
      </c>
      <c r="F30" s="313" t="n">
        <v>50</v>
      </c>
      <c r="G30" s="315" t="n">
        <f aca="false">SUM(C30:F30)</f>
        <v>17141</v>
      </c>
      <c r="H30" s="316" t="n">
        <f aca="false">G30/$G$10</f>
        <v>0.00459319132607398</v>
      </c>
      <c r="I30" s="317" t="n">
        <v>8541</v>
      </c>
      <c r="J30" s="313" t="n">
        <v>7868</v>
      </c>
      <c r="K30" s="314" t="n">
        <v>0</v>
      </c>
      <c r="L30" s="313" t="n">
        <v>17</v>
      </c>
      <c r="M30" s="315" t="n">
        <f aca="false">SUM(I30:L30)</f>
        <v>16426</v>
      </c>
      <c r="N30" s="318" t="n">
        <f aca="false">IF(ISERROR(G30/M30-1),"         /0",(G30/M30-1))</f>
        <v>0.0435285522951419</v>
      </c>
      <c r="O30" s="312" t="n">
        <v>25374</v>
      </c>
      <c r="P30" s="313" t="n">
        <v>25096</v>
      </c>
      <c r="Q30" s="314" t="n">
        <v>103</v>
      </c>
      <c r="R30" s="313" t="n">
        <v>77</v>
      </c>
      <c r="S30" s="315" t="n">
        <f aca="false">SUM(O30:R30)</f>
        <v>50650</v>
      </c>
      <c r="T30" s="316" t="n">
        <f aca="false">S30/$S$10</f>
        <v>0.00454994201406574</v>
      </c>
      <c r="U30" s="317" t="n">
        <v>25313</v>
      </c>
      <c r="V30" s="313" t="n">
        <v>23143</v>
      </c>
      <c r="W30" s="314" t="n">
        <v>161</v>
      </c>
      <c r="X30" s="313" t="n">
        <v>64</v>
      </c>
      <c r="Y30" s="315" t="n">
        <f aca="false">SUM(U30:X30)</f>
        <v>48681</v>
      </c>
      <c r="Z30" s="319" t="n">
        <f aca="false">IF(ISERROR(S30/Y30-1),"         /0",IF(S30/Y30&gt;5,"  *  ",(S30/Y30-1)))</f>
        <v>0.0404469916394488</v>
      </c>
    </row>
    <row r="31" customFormat="false" ht="21.05" hidden="false" customHeight="true" outlineLevel="0" collapsed="false">
      <c r="A31" s="311" t="s">
        <v>431</v>
      </c>
      <c r="B31" s="594" t="s">
        <v>432</v>
      </c>
      <c r="C31" s="312" t="n">
        <v>7760</v>
      </c>
      <c r="D31" s="313" t="n">
        <v>7733</v>
      </c>
      <c r="E31" s="314" t="n">
        <v>621</v>
      </c>
      <c r="F31" s="313" t="n">
        <v>638</v>
      </c>
      <c r="G31" s="315" t="n">
        <f aca="false">SUM(C31:F31)</f>
        <v>16752</v>
      </c>
      <c r="H31" s="316" t="n">
        <f aca="false">G31/$G$10</f>
        <v>0.00448895286706676</v>
      </c>
      <c r="I31" s="317" t="n">
        <v>9072</v>
      </c>
      <c r="J31" s="313" t="n">
        <v>9002</v>
      </c>
      <c r="K31" s="314" t="n">
        <v>7</v>
      </c>
      <c r="L31" s="313" t="n">
        <v>7</v>
      </c>
      <c r="M31" s="315" t="n">
        <f aca="false">SUM(I31:L31)</f>
        <v>18088</v>
      </c>
      <c r="N31" s="318" t="n">
        <f aca="false">IF(ISERROR(G31/M31-1),"         /0",(G31/M31-1))</f>
        <v>-0.0738611233967271</v>
      </c>
      <c r="O31" s="312" t="n">
        <v>22786</v>
      </c>
      <c r="P31" s="313" t="n">
        <v>22250</v>
      </c>
      <c r="Q31" s="314" t="n">
        <v>1751</v>
      </c>
      <c r="R31" s="313" t="n">
        <v>1755</v>
      </c>
      <c r="S31" s="315" t="n">
        <f aca="false">SUM(O31:R31)</f>
        <v>48542</v>
      </c>
      <c r="T31" s="316" t="n">
        <f aca="false">S31/$S$10</f>
        <v>0.00436057818848528</v>
      </c>
      <c r="U31" s="317" t="n">
        <v>25702</v>
      </c>
      <c r="V31" s="313" t="n">
        <v>24999</v>
      </c>
      <c r="W31" s="314" t="n">
        <v>28</v>
      </c>
      <c r="X31" s="313" t="n">
        <v>31</v>
      </c>
      <c r="Y31" s="315" t="n">
        <f aca="false">SUM(U31:X31)</f>
        <v>50760</v>
      </c>
      <c r="Z31" s="319" t="n">
        <f aca="false">IF(ISERROR(S31/Y31-1),"         /0",IF(S31/Y31&gt;5,"  *  ",(S31/Y31-1)))</f>
        <v>-0.0436958234830576</v>
      </c>
    </row>
    <row r="32" customFormat="false" ht="21.05" hidden="false" customHeight="true" outlineLevel="0" collapsed="false">
      <c r="A32" s="311" t="s">
        <v>433</v>
      </c>
      <c r="B32" s="594" t="s">
        <v>434</v>
      </c>
      <c r="C32" s="312" t="n">
        <v>6687</v>
      </c>
      <c r="D32" s="313" t="n">
        <v>6534</v>
      </c>
      <c r="E32" s="314" t="n">
        <v>0</v>
      </c>
      <c r="F32" s="313" t="n">
        <v>9</v>
      </c>
      <c r="G32" s="315" t="n">
        <f aca="false">SUM(C32:F32)</f>
        <v>13230</v>
      </c>
      <c r="H32" s="316" t="n">
        <f aca="false">G32/$G$10</f>
        <v>0.00354517946700652</v>
      </c>
      <c r="I32" s="317" t="n">
        <v>6367</v>
      </c>
      <c r="J32" s="313" t="n">
        <v>6098</v>
      </c>
      <c r="K32" s="314" t="n">
        <v>5</v>
      </c>
      <c r="L32" s="313" t="n">
        <v>12</v>
      </c>
      <c r="M32" s="315" t="n">
        <f aca="false">SUM(I32:L32)</f>
        <v>12482</v>
      </c>
      <c r="N32" s="318" t="n">
        <f aca="false">IF(ISERROR(G32/M32-1),"         /0",(G32/M32-1))</f>
        <v>0.0599262938631631</v>
      </c>
      <c r="O32" s="312" t="n">
        <v>20539</v>
      </c>
      <c r="P32" s="313" t="n">
        <v>19270</v>
      </c>
      <c r="Q32" s="314" t="n">
        <v>188</v>
      </c>
      <c r="R32" s="313" t="n">
        <v>33</v>
      </c>
      <c r="S32" s="315" t="n">
        <f aca="false">SUM(O32:R32)</f>
        <v>40030</v>
      </c>
      <c r="T32" s="316" t="n">
        <f aca="false">S32/$S$10</f>
        <v>0.00359593640321919</v>
      </c>
      <c r="U32" s="317" t="n">
        <v>19234</v>
      </c>
      <c r="V32" s="313" t="n">
        <v>17507</v>
      </c>
      <c r="W32" s="314" t="n">
        <v>26</v>
      </c>
      <c r="X32" s="313" t="n">
        <v>38</v>
      </c>
      <c r="Y32" s="315" t="n">
        <f aca="false">SUM(U32:X32)</f>
        <v>36805</v>
      </c>
      <c r="Z32" s="319" t="n">
        <f aca="false">IF(ISERROR(S32/Y32-1),"         /0",IF(S32/Y32&gt;5,"  *  ",(S32/Y32-1)))</f>
        <v>0.0876239641353076</v>
      </c>
    </row>
    <row r="33" customFormat="false" ht="21.05" hidden="false" customHeight="true" outlineLevel="0" collapsed="false">
      <c r="A33" s="311" t="s">
        <v>435</v>
      </c>
      <c r="B33" s="594" t="s">
        <v>436</v>
      </c>
      <c r="C33" s="312" t="n">
        <v>4008</v>
      </c>
      <c r="D33" s="313" t="n">
        <v>3949</v>
      </c>
      <c r="E33" s="314" t="n">
        <v>2288</v>
      </c>
      <c r="F33" s="313" t="n">
        <v>2529</v>
      </c>
      <c r="G33" s="315" t="n">
        <f aca="false">SUM(C33:F33)</f>
        <v>12774</v>
      </c>
      <c r="H33" s="316" t="n">
        <f aca="false">G33/$G$10</f>
        <v>0.00342298734025255</v>
      </c>
      <c r="I33" s="317" t="n">
        <v>3486</v>
      </c>
      <c r="J33" s="313" t="n">
        <v>3431</v>
      </c>
      <c r="K33" s="314" t="n">
        <v>3119</v>
      </c>
      <c r="L33" s="313" t="n">
        <v>3233</v>
      </c>
      <c r="M33" s="315" t="n">
        <f aca="false">SUM(I33:L33)</f>
        <v>13269</v>
      </c>
      <c r="N33" s="318" t="n">
        <f aca="false">IF(ISERROR(G33/M33-1),"         /0",(G33/M33-1))</f>
        <v>-0.0373049966086366</v>
      </c>
      <c r="O33" s="312" t="n">
        <v>12764</v>
      </c>
      <c r="P33" s="313" t="n">
        <v>11761</v>
      </c>
      <c r="Q33" s="314" t="n">
        <v>8803</v>
      </c>
      <c r="R33" s="313" t="n">
        <v>8705</v>
      </c>
      <c r="S33" s="315" t="n">
        <f aca="false">SUM(O33:R33)</f>
        <v>42033</v>
      </c>
      <c r="T33" s="316" t="n">
        <f aca="false">S33/$S$10</f>
        <v>0.00377586796993535</v>
      </c>
      <c r="U33" s="317" t="n">
        <v>10564</v>
      </c>
      <c r="V33" s="313" t="n">
        <v>9616</v>
      </c>
      <c r="W33" s="314" t="n">
        <v>9853</v>
      </c>
      <c r="X33" s="313" t="n">
        <v>9600</v>
      </c>
      <c r="Y33" s="315" t="n">
        <f aca="false">SUM(U33:X33)</f>
        <v>39633</v>
      </c>
      <c r="Z33" s="319" t="n">
        <f aca="false">IF(ISERROR(S33/Y33-1),"         /0",IF(S33/Y33&gt;5,"  *  ",(S33/Y33-1)))</f>
        <v>0.0605555976080538</v>
      </c>
    </row>
    <row r="34" customFormat="false" ht="21.05" hidden="false" customHeight="true" outlineLevel="0" collapsed="false">
      <c r="A34" s="311" t="s">
        <v>437</v>
      </c>
      <c r="B34" s="594" t="s">
        <v>438</v>
      </c>
      <c r="C34" s="312" t="n">
        <v>4766</v>
      </c>
      <c r="D34" s="313" t="n">
        <v>4789</v>
      </c>
      <c r="E34" s="314" t="n">
        <v>82</v>
      </c>
      <c r="F34" s="313" t="n">
        <v>178</v>
      </c>
      <c r="G34" s="315" t="n">
        <f aca="false">SUM(C34:F34)</f>
        <v>9815</v>
      </c>
      <c r="H34" s="316" t="n">
        <f aca="false">G34/$G$10</f>
        <v>0.00263007834230302</v>
      </c>
      <c r="I34" s="317" t="n">
        <v>6693</v>
      </c>
      <c r="J34" s="313" t="n">
        <v>6541</v>
      </c>
      <c r="K34" s="314" t="n">
        <v>31</v>
      </c>
      <c r="L34" s="313" t="n">
        <v>29</v>
      </c>
      <c r="M34" s="315" t="n">
        <f aca="false">SUM(I34:L34)</f>
        <v>13294</v>
      </c>
      <c r="N34" s="318" t="n">
        <f aca="false">IF(ISERROR(G34/M34-1),"         /0",(G34/M34-1))</f>
        <v>-0.261697006168196</v>
      </c>
      <c r="O34" s="312" t="n">
        <v>14758</v>
      </c>
      <c r="P34" s="313" t="n">
        <v>13950</v>
      </c>
      <c r="Q34" s="314" t="n">
        <v>640</v>
      </c>
      <c r="R34" s="313" t="n">
        <v>796</v>
      </c>
      <c r="S34" s="315" t="n">
        <f aca="false">SUM(O34:R34)</f>
        <v>30144</v>
      </c>
      <c r="T34" s="316" t="n">
        <f aca="false">S34/$S$10</f>
        <v>0.00270786677338594</v>
      </c>
      <c r="U34" s="317" t="n">
        <v>19585</v>
      </c>
      <c r="V34" s="313" t="n">
        <v>18424</v>
      </c>
      <c r="W34" s="314" t="n">
        <v>98</v>
      </c>
      <c r="X34" s="313" t="n">
        <v>65</v>
      </c>
      <c r="Y34" s="315" t="n">
        <f aca="false">SUM(U34:X34)</f>
        <v>38172</v>
      </c>
      <c r="Z34" s="319" t="n">
        <f aca="false">IF(ISERROR(S34/Y34-1),"         /0",IF(S34/Y34&gt;5,"  *  ",(S34/Y34-1)))</f>
        <v>-0.210311222885885</v>
      </c>
    </row>
    <row r="35" customFormat="false" ht="21.05" hidden="false" customHeight="true" outlineLevel="0" collapsed="false">
      <c r="A35" s="311" t="s">
        <v>439</v>
      </c>
      <c r="B35" s="594" t="s">
        <v>440</v>
      </c>
      <c r="C35" s="312" t="n">
        <v>5136</v>
      </c>
      <c r="D35" s="313" t="n">
        <v>4610</v>
      </c>
      <c r="E35" s="314" t="n">
        <v>18</v>
      </c>
      <c r="F35" s="313" t="n">
        <v>47</v>
      </c>
      <c r="G35" s="315" t="n">
        <f aca="false">SUM(C35:F35)</f>
        <v>9811</v>
      </c>
      <c r="H35" s="316" t="n">
        <f aca="false">G35/$G$10</f>
        <v>0.00262900648154202</v>
      </c>
      <c r="I35" s="317" t="n">
        <v>4803</v>
      </c>
      <c r="J35" s="313" t="n">
        <v>4720</v>
      </c>
      <c r="K35" s="314" t="n">
        <v>60</v>
      </c>
      <c r="L35" s="313" t="n">
        <v>90</v>
      </c>
      <c r="M35" s="315" t="n">
        <f aca="false">SUM(I35:L35)</f>
        <v>9673</v>
      </c>
      <c r="N35" s="318" t="n">
        <f aca="false">IF(ISERROR(G35/M35-1),"         /0",(G35/M35-1))</f>
        <v>0.014266515041869</v>
      </c>
      <c r="O35" s="312" t="n">
        <v>15238</v>
      </c>
      <c r="P35" s="313" t="n">
        <v>13896</v>
      </c>
      <c r="Q35" s="314" t="n">
        <v>96</v>
      </c>
      <c r="R35" s="313" t="n">
        <v>247</v>
      </c>
      <c r="S35" s="315" t="n">
        <f aca="false">SUM(O35:R35)</f>
        <v>29477</v>
      </c>
      <c r="T35" s="316" t="n">
        <f aca="false">S35/$S$10</f>
        <v>0.00264794947183842</v>
      </c>
      <c r="U35" s="317" t="n">
        <v>14444</v>
      </c>
      <c r="V35" s="313" t="n">
        <v>13248</v>
      </c>
      <c r="W35" s="314" t="n">
        <v>93</v>
      </c>
      <c r="X35" s="313" t="n">
        <v>124</v>
      </c>
      <c r="Y35" s="315" t="n">
        <f aca="false">SUM(U35:X35)</f>
        <v>27909</v>
      </c>
      <c r="Z35" s="319" t="n">
        <f aca="false">IF(ISERROR(S35/Y35-1),"         /0",IF(S35/Y35&gt;5,"  *  ",(S35/Y35-1)))</f>
        <v>0.0561825934286431</v>
      </c>
    </row>
    <row r="36" customFormat="false" ht="21.05" hidden="false" customHeight="true" outlineLevel="0" collapsed="false">
      <c r="A36" s="311" t="s">
        <v>441</v>
      </c>
      <c r="B36" s="594" t="s">
        <v>442</v>
      </c>
      <c r="C36" s="312" t="n">
        <v>4263</v>
      </c>
      <c r="D36" s="313" t="n">
        <v>4581</v>
      </c>
      <c r="E36" s="314" t="n">
        <v>71</v>
      </c>
      <c r="F36" s="313" t="n">
        <v>40</v>
      </c>
      <c r="G36" s="315" t="n">
        <f aca="false">SUM(C36:F36)</f>
        <v>8955</v>
      </c>
      <c r="H36" s="316" t="n">
        <f aca="false">G36/$G$10</f>
        <v>0.00239962827868809</v>
      </c>
      <c r="I36" s="317" t="n">
        <v>6063</v>
      </c>
      <c r="J36" s="313" t="n">
        <v>5974</v>
      </c>
      <c r="K36" s="314" t="n">
        <v>52</v>
      </c>
      <c r="L36" s="313" t="n">
        <v>25</v>
      </c>
      <c r="M36" s="315" t="n">
        <f aca="false">SUM(I36:L36)</f>
        <v>12114</v>
      </c>
      <c r="N36" s="318" t="n">
        <f aca="false">IF(ISERROR(G36/M36-1),"         /0",(G36/M36-1))</f>
        <v>-0.260772659732541</v>
      </c>
      <c r="O36" s="312" t="n">
        <v>14859</v>
      </c>
      <c r="P36" s="313" t="n">
        <v>14078</v>
      </c>
      <c r="Q36" s="314" t="n">
        <v>153</v>
      </c>
      <c r="R36" s="313" t="n">
        <v>132</v>
      </c>
      <c r="S36" s="315" t="n">
        <f aca="false">SUM(O36:R36)</f>
        <v>29222</v>
      </c>
      <c r="T36" s="316" t="n">
        <f aca="false">S36/$S$10</f>
        <v>0.00262504255745369</v>
      </c>
      <c r="U36" s="317" t="n">
        <v>16480</v>
      </c>
      <c r="V36" s="313" t="n">
        <v>15357</v>
      </c>
      <c r="W36" s="314" t="n">
        <v>73</v>
      </c>
      <c r="X36" s="313" t="n">
        <v>48</v>
      </c>
      <c r="Y36" s="315" t="n">
        <f aca="false">SUM(U36:X36)</f>
        <v>31958</v>
      </c>
      <c r="Z36" s="319" t="n">
        <f aca="false">IF(ISERROR(S36/Y36-1),"         /0",IF(S36/Y36&gt;5,"  *  ",(S36/Y36-1)))</f>
        <v>-0.0856123662306778</v>
      </c>
    </row>
    <row r="37" customFormat="false" ht="21.05" hidden="false" customHeight="true" outlineLevel="0" collapsed="false">
      <c r="A37" s="311" t="s">
        <v>443</v>
      </c>
      <c r="B37" s="594" t="s">
        <v>444</v>
      </c>
      <c r="C37" s="312" t="n">
        <v>4243</v>
      </c>
      <c r="D37" s="313" t="n">
        <v>4190</v>
      </c>
      <c r="E37" s="314" t="n">
        <v>156</v>
      </c>
      <c r="F37" s="313" t="n">
        <v>181</v>
      </c>
      <c r="G37" s="315" t="n">
        <f aca="false">SUM(C37:F37)</f>
        <v>8770</v>
      </c>
      <c r="H37" s="316" t="n">
        <f aca="false">G37/$G$10</f>
        <v>0.00235005471849185</v>
      </c>
      <c r="I37" s="317" t="n">
        <v>5620</v>
      </c>
      <c r="J37" s="313" t="n">
        <v>5372</v>
      </c>
      <c r="K37" s="314" t="n">
        <v>184</v>
      </c>
      <c r="L37" s="313" t="n">
        <v>169</v>
      </c>
      <c r="M37" s="315" t="n">
        <f aca="false">SUM(I37:L37)</f>
        <v>11345</v>
      </c>
      <c r="N37" s="318" t="n">
        <f aca="false">IF(ISERROR(G37/M37-1),"         /0",(G37/M37-1))</f>
        <v>-0.226972234464522</v>
      </c>
      <c r="O37" s="312" t="n">
        <v>14153</v>
      </c>
      <c r="P37" s="313" t="n">
        <v>12980</v>
      </c>
      <c r="Q37" s="314" t="n">
        <v>598</v>
      </c>
      <c r="R37" s="313" t="n">
        <v>676</v>
      </c>
      <c r="S37" s="315" t="n">
        <f aca="false">SUM(O37:R37)</f>
        <v>28407</v>
      </c>
      <c r="T37" s="316" t="n">
        <f aca="false">S37/$S$10</f>
        <v>0.00255183026245934</v>
      </c>
      <c r="U37" s="317" t="n">
        <v>16900</v>
      </c>
      <c r="V37" s="313" t="n">
        <v>14813</v>
      </c>
      <c r="W37" s="314" t="n">
        <v>495</v>
      </c>
      <c r="X37" s="313" t="n">
        <v>593</v>
      </c>
      <c r="Y37" s="315" t="n">
        <f aca="false">SUM(U37:X37)</f>
        <v>32801</v>
      </c>
      <c r="Z37" s="319" t="n">
        <f aca="false">IF(ISERROR(S37/Y37-1),"         /0",IF(S37/Y37&gt;5,"  *  ",(S37/Y37-1)))</f>
        <v>-0.133959330508216</v>
      </c>
    </row>
    <row r="38" customFormat="false" ht="21.05" hidden="false" customHeight="true" outlineLevel="0" collapsed="false">
      <c r="A38" s="311" t="s">
        <v>445</v>
      </c>
      <c r="B38" s="594" t="s">
        <v>446</v>
      </c>
      <c r="C38" s="312" t="n">
        <v>4146</v>
      </c>
      <c r="D38" s="313" t="n">
        <v>4176</v>
      </c>
      <c r="E38" s="314" t="n">
        <v>197</v>
      </c>
      <c r="F38" s="313" t="n">
        <v>197</v>
      </c>
      <c r="G38" s="315" t="n">
        <f aca="false">SUM(C38:F38)</f>
        <v>8716</v>
      </c>
      <c r="H38" s="316" t="n">
        <f aca="false">G38/$G$10</f>
        <v>0.00233558459821835</v>
      </c>
      <c r="I38" s="317" t="n">
        <v>4429</v>
      </c>
      <c r="J38" s="313" t="n">
        <v>4460</v>
      </c>
      <c r="K38" s="314" t="n">
        <v>161</v>
      </c>
      <c r="L38" s="313" t="n">
        <v>194</v>
      </c>
      <c r="M38" s="315" t="n">
        <f aca="false">SUM(I38:L38)</f>
        <v>9244</v>
      </c>
      <c r="N38" s="318" t="n">
        <f aca="false">IF(ISERROR(G38/M38-1),"         /0",(G38/M38-1))</f>
        <v>-0.0571181306793596</v>
      </c>
      <c r="O38" s="312" t="n">
        <v>12428</v>
      </c>
      <c r="P38" s="313" t="n">
        <v>12506</v>
      </c>
      <c r="Q38" s="314" t="n">
        <v>645</v>
      </c>
      <c r="R38" s="313" t="n">
        <v>613</v>
      </c>
      <c r="S38" s="315" t="n">
        <f aca="false">SUM(O38:R38)</f>
        <v>26192</v>
      </c>
      <c r="T38" s="316" t="n">
        <f aca="false">S38/$S$10</f>
        <v>0.00235285451594097</v>
      </c>
      <c r="U38" s="317" t="n">
        <v>12309</v>
      </c>
      <c r="V38" s="313" t="n">
        <v>12524</v>
      </c>
      <c r="W38" s="314" t="n">
        <v>500</v>
      </c>
      <c r="X38" s="313" t="n">
        <v>589</v>
      </c>
      <c r="Y38" s="315" t="n">
        <f aca="false">SUM(U38:X38)</f>
        <v>25922</v>
      </c>
      <c r="Z38" s="319" t="n">
        <f aca="false">IF(ISERROR(S38/Y38-1),"         /0",IF(S38/Y38&gt;5,"  *  ",(S38/Y38-1)))</f>
        <v>0.010415862973536</v>
      </c>
    </row>
    <row r="39" customFormat="false" ht="21.05" hidden="false" customHeight="true" outlineLevel="0" collapsed="false">
      <c r="A39" s="311" t="s">
        <v>447</v>
      </c>
      <c r="B39" s="594" t="s">
        <v>448</v>
      </c>
      <c r="C39" s="312" t="n">
        <v>3978</v>
      </c>
      <c r="D39" s="313" t="n">
        <v>3965</v>
      </c>
      <c r="E39" s="314" t="n">
        <v>66</v>
      </c>
      <c r="F39" s="313" t="n">
        <v>23</v>
      </c>
      <c r="G39" s="315" t="n">
        <f aca="false">SUM(C39:F39)</f>
        <v>8032</v>
      </c>
      <c r="H39" s="316" t="n">
        <f aca="false">G39/$G$10</f>
        <v>0.0021522964080874</v>
      </c>
      <c r="I39" s="317" t="n">
        <v>3934</v>
      </c>
      <c r="J39" s="313" t="n">
        <v>3994</v>
      </c>
      <c r="K39" s="314" t="n">
        <v>93</v>
      </c>
      <c r="L39" s="313" t="n">
        <v>89</v>
      </c>
      <c r="M39" s="315" t="n">
        <f aca="false">SUM(I39:L39)</f>
        <v>8110</v>
      </c>
      <c r="N39" s="318" t="n">
        <f aca="false">IF(ISERROR(G39/M39-1),"         /0",(G39/M39-1))</f>
        <v>-0.00961775585696667</v>
      </c>
      <c r="O39" s="312" t="n">
        <v>11870</v>
      </c>
      <c r="P39" s="313" t="n">
        <v>11411</v>
      </c>
      <c r="Q39" s="314" t="n">
        <v>104</v>
      </c>
      <c r="R39" s="313" t="n">
        <v>50</v>
      </c>
      <c r="S39" s="315" t="n">
        <f aca="false">SUM(O39:R39)</f>
        <v>23435</v>
      </c>
      <c r="T39" s="316" t="n">
        <f aca="false">S39/$S$10</f>
        <v>0.00210519034747543</v>
      </c>
      <c r="U39" s="317" t="n">
        <v>10647</v>
      </c>
      <c r="V39" s="313" t="n">
        <v>10341</v>
      </c>
      <c r="W39" s="314" t="n">
        <v>187</v>
      </c>
      <c r="X39" s="313" t="n">
        <v>247</v>
      </c>
      <c r="Y39" s="315" t="n">
        <f aca="false">SUM(U39:X39)</f>
        <v>21422</v>
      </c>
      <c r="Z39" s="319" t="n">
        <f aca="false">IF(ISERROR(S39/Y39-1),"         /0",IF(S39/Y39&gt;5,"  *  ",(S39/Y39-1)))</f>
        <v>0.0939688171039119</v>
      </c>
    </row>
    <row r="40" customFormat="false" ht="21.05" hidden="false" customHeight="true" outlineLevel="0" collapsed="false">
      <c r="A40" s="311" t="s">
        <v>449</v>
      </c>
      <c r="B40" s="594" t="s">
        <v>450</v>
      </c>
      <c r="C40" s="312" t="n">
        <v>3101</v>
      </c>
      <c r="D40" s="313" t="n">
        <v>3371</v>
      </c>
      <c r="E40" s="314" t="n">
        <v>296</v>
      </c>
      <c r="F40" s="313" t="n">
        <v>340</v>
      </c>
      <c r="G40" s="315" t="n">
        <f aca="false">SUM(C40:F40)</f>
        <v>7108</v>
      </c>
      <c r="H40" s="316" t="n">
        <f aca="false">G40/$G$10</f>
        <v>0.00190469657229647</v>
      </c>
      <c r="I40" s="317" t="n">
        <v>3100</v>
      </c>
      <c r="J40" s="313" t="n">
        <v>3066</v>
      </c>
      <c r="K40" s="314" t="n">
        <v>19</v>
      </c>
      <c r="L40" s="313" t="n">
        <v>13</v>
      </c>
      <c r="M40" s="315" t="n">
        <f aca="false">SUM(I40:L40)</f>
        <v>6198</v>
      </c>
      <c r="N40" s="318" t="n">
        <f aca="false">IF(ISERROR(G40/M40-1),"         /0",(G40/M40-1))</f>
        <v>0.146821555340432</v>
      </c>
      <c r="O40" s="312" t="n">
        <v>10846</v>
      </c>
      <c r="P40" s="313" t="n">
        <v>9892</v>
      </c>
      <c r="Q40" s="314" t="n">
        <v>573</v>
      </c>
      <c r="R40" s="313" t="n">
        <v>608</v>
      </c>
      <c r="S40" s="315" t="n">
        <f aca="false">SUM(O40:R40)</f>
        <v>21919</v>
      </c>
      <c r="T40" s="316" t="n">
        <f aca="false">S40/$S$10</f>
        <v>0.00196900649568227</v>
      </c>
      <c r="U40" s="317" t="n">
        <v>10231</v>
      </c>
      <c r="V40" s="313" t="n">
        <v>9114</v>
      </c>
      <c r="W40" s="314" t="n">
        <v>51</v>
      </c>
      <c r="X40" s="313" t="n">
        <v>40</v>
      </c>
      <c r="Y40" s="315" t="n">
        <f aca="false">SUM(U40:X40)</f>
        <v>19436</v>
      </c>
      <c r="Z40" s="319" t="n">
        <f aca="false">IF(ISERROR(S40/Y40-1),"         /0",IF(S40/Y40&gt;5,"  *  ",(S40/Y40-1)))</f>
        <v>0.127752623996707</v>
      </c>
    </row>
    <row r="41" customFormat="false" ht="21.05" hidden="false" customHeight="true" outlineLevel="0" collapsed="false">
      <c r="A41" s="311" t="s">
        <v>451</v>
      </c>
      <c r="B41" s="594" t="s">
        <v>452</v>
      </c>
      <c r="C41" s="312" t="n">
        <v>2693</v>
      </c>
      <c r="D41" s="313" t="n">
        <v>2716</v>
      </c>
      <c r="E41" s="314" t="n">
        <v>240</v>
      </c>
      <c r="F41" s="313" t="n">
        <v>238</v>
      </c>
      <c r="G41" s="315" t="n">
        <f aca="false">SUM(C41:F41)</f>
        <v>5887</v>
      </c>
      <c r="H41" s="316" t="n">
        <f aca="false">G41/$G$10</f>
        <v>0.00157751107500131</v>
      </c>
      <c r="I41" s="317" t="n">
        <v>2187</v>
      </c>
      <c r="J41" s="313" t="n">
        <v>2059</v>
      </c>
      <c r="K41" s="314" t="n">
        <v>302</v>
      </c>
      <c r="L41" s="313" t="n">
        <v>295</v>
      </c>
      <c r="M41" s="315" t="n">
        <f aca="false">SUM(I41:L41)</f>
        <v>4843</v>
      </c>
      <c r="N41" s="318" t="n">
        <f aca="false">IF(ISERROR(G41/M41-1),"         /0",(G41/M41-1))</f>
        <v>0.215568862275449</v>
      </c>
      <c r="O41" s="312" t="n">
        <v>7856</v>
      </c>
      <c r="P41" s="313" t="n">
        <v>7748</v>
      </c>
      <c r="Q41" s="314" t="n">
        <v>731</v>
      </c>
      <c r="R41" s="313" t="n">
        <v>702</v>
      </c>
      <c r="S41" s="315" t="n">
        <f aca="false">SUM(O41:R41)</f>
        <v>17037</v>
      </c>
      <c r="T41" s="316" t="n">
        <f aca="false">S41/$S$10</f>
        <v>0.00153045137401062</v>
      </c>
      <c r="U41" s="317" t="n">
        <v>6110</v>
      </c>
      <c r="V41" s="313" t="n">
        <v>5755</v>
      </c>
      <c r="W41" s="314" t="n">
        <v>808</v>
      </c>
      <c r="X41" s="313" t="n">
        <v>767</v>
      </c>
      <c r="Y41" s="315" t="n">
        <f aca="false">SUM(U41:X41)</f>
        <v>13440</v>
      </c>
      <c r="Z41" s="319" t="n">
        <f aca="false">IF(ISERROR(S41/Y41-1),"         /0",IF(S41/Y41&gt;5,"  *  ",(S41/Y41-1)))</f>
        <v>0.267633928571429</v>
      </c>
    </row>
    <row r="42" customFormat="false" ht="21.05" hidden="false" customHeight="true" outlineLevel="0" collapsed="false">
      <c r="A42" s="311" t="s">
        <v>453</v>
      </c>
      <c r="B42" s="594" t="s">
        <v>454</v>
      </c>
      <c r="C42" s="312" t="n">
        <v>1158</v>
      </c>
      <c r="D42" s="313" t="n">
        <v>1166</v>
      </c>
      <c r="E42" s="314" t="n">
        <v>1367</v>
      </c>
      <c r="F42" s="313" t="n">
        <v>1407</v>
      </c>
      <c r="G42" s="315" t="n">
        <f aca="false">SUM(C42:F42)</f>
        <v>5098</v>
      </c>
      <c r="H42" s="316" t="n">
        <f aca="false">G42/$G$10</f>
        <v>0.00136608653989412</v>
      </c>
      <c r="I42" s="317" t="n">
        <v>1207</v>
      </c>
      <c r="J42" s="313" t="n">
        <v>1259</v>
      </c>
      <c r="K42" s="314" t="n">
        <v>1362</v>
      </c>
      <c r="L42" s="313" t="n">
        <v>1519</v>
      </c>
      <c r="M42" s="315" t="n">
        <f aca="false">SUM(I42:L42)</f>
        <v>5347</v>
      </c>
      <c r="N42" s="318" t="n">
        <f aca="false">IF(ISERROR(G42/M42-1),"         /0",(G42/M42-1))</f>
        <v>-0.0465681690667664</v>
      </c>
      <c r="O42" s="312" t="n">
        <v>3764</v>
      </c>
      <c r="P42" s="313" t="n">
        <v>3684</v>
      </c>
      <c r="Q42" s="314" t="n">
        <v>3759</v>
      </c>
      <c r="R42" s="313" t="n">
        <v>3675</v>
      </c>
      <c r="S42" s="315" t="n">
        <f aca="false">SUM(O42:R42)</f>
        <v>14882</v>
      </c>
      <c r="T42" s="316" t="n">
        <f aca="false">S42/$S$10</f>
        <v>0.00133686548970042</v>
      </c>
      <c r="U42" s="317" t="n">
        <v>3694</v>
      </c>
      <c r="V42" s="313" t="n">
        <v>3745</v>
      </c>
      <c r="W42" s="314" t="n">
        <v>3391</v>
      </c>
      <c r="X42" s="313" t="n">
        <v>3498</v>
      </c>
      <c r="Y42" s="315" t="n">
        <f aca="false">SUM(U42:X42)</f>
        <v>14328</v>
      </c>
      <c r="Z42" s="319" t="n">
        <f aca="false">IF(ISERROR(S42/Y42-1),"         /0",IF(S42/Y42&gt;5,"  *  ",(S42/Y42-1)))</f>
        <v>0.0386655499720827</v>
      </c>
    </row>
    <row r="43" customFormat="false" ht="21.05" hidden="false" customHeight="true" outlineLevel="0" collapsed="false">
      <c r="A43" s="311" t="s">
        <v>455</v>
      </c>
      <c r="B43" s="594" t="s">
        <v>456</v>
      </c>
      <c r="C43" s="312" t="n">
        <v>1224</v>
      </c>
      <c r="D43" s="313" t="n">
        <v>1167</v>
      </c>
      <c r="E43" s="314" t="n">
        <v>1213</v>
      </c>
      <c r="F43" s="313" t="n">
        <v>1127</v>
      </c>
      <c r="G43" s="315" t="n">
        <f aca="false">SUM(C43:F43)</f>
        <v>4731</v>
      </c>
      <c r="H43" s="316" t="n">
        <f aca="false">G43/$G$10</f>
        <v>0.0012677433150724</v>
      </c>
      <c r="I43" s="317" t="n">
        <v>1603</v>
      </c>
      <c r="J43" s="313" t="n">
        <v>1673</v>
      </c>
      <c r="K43" s="314" t="n">
        <v>7</v>
      </c>
      <c r="L43" s="313" t="n">
        <v>12</v>
      </c>
      <c r="M43" s="315" t="n">
        <f aca="false">SUM(I43:L43)</f>
        <v>3295</v>
      </c>
      <c r="N43" s="318" t="n">
        <f aca="false">IF(ISERROR(G43/M43-1),"         /0",(G43/M43-1))</f>
        <v>0.435811836115326</v>
      </c>
      <c r="O43" s="312" t="n">
        <v>3395</v>
      </c>
      <c r="P43" s="313" t="n">
        <v>3150</v>
      </c>
      <c r="Q43" s="314" t="n">
        <v>3181</v>
      </c>
      <c r="R43" s="313" t="n">
        <v>2874</v>
      </c>
      <c r="S43" s="315" t="n">
        <f aca="false">SUM(O43:R43)</f>
        <v>12600</v>
      </c>
      <c r="T43" s="316" t="n">
        <f aca="false">S43/$S$10</f>
        <v>0.00113187106371626</v>
      </c>
      <c r="U43" s="317" t="n">
        <v>4414</v>
      </c>
      <c r="V43" s="313" t="n">
        <v>4245</v>
      </c>
      <c r="W43" s="314" t="n">
        <v>51</v>
      </c>
      <c r="X43" s="313" t="n">
        <v>46</v>
      </c>
      <c r="Y43" s="315" t="n">
        <f aca="false">SUM(U43:X43)</f>
        <v>8756</v>
      </c>
      <c r="Z43" s="319" t="n">
        <f aca="false">IF(ISERROR(S43/Y43-1),"         /0",IF(S43/Y43&gt;5,"  *  ",(S43/Y43-1)))</f>
        <v>0.439013248058474</v>
      </c>
    </row>
    <row r="44" customFormat="false" ht="21.05" hidden="false" customHeight="true" outlineLevel="0" collapsed="false">
      <c r="A44" s="311" t="s">
        <v>457</v>
      </c>
      <c r="B44" s="594" t="s">
        <v>458</v>
      </c>
      <c r="C44" s="312" t="n">
        <v>1911</v>
      </c>
      <c r="D44" s="313" t="n">
        <v>1838</v>
      </c>
      <c r="E44" s="314" t="n">
        <v>464</v>
      </c>
      <c r="F44" s="313" t="n">
        <v>423</v>
      </c>
      <c r="G44" s="315" t="n">
        <f aca="false">SUM(C44:F44)</f>
        <v>4636</v>
      </c>
      <c r="H44" s="316" t="n">
        <f aca="false">G44/$G$10</f>
        <v>0.00124228662199866</v>
      </c>
      <c r="I44" s="317" t="n">
        <v>1467</v>
      </c>
      <c r="J44" s="313" t="n">
        <v>1404</v>
      </c>
      <c r="K44" s="314" t="n">
        <v>421</v>
      </c>
      <c r="L44" s="313" t="n">
        <v>332</v>
      </c>
      <c r="M44" s="315" t="n">
        <f aca="false">SUM(I44:L44)</f>
        <v>3624</v>
      </c>
      <c r="N44" s="318" t="n">
        <f aca="false">IF(ISERROR(G44/M44-1),"         /0",(G44/M44-1))</f>
        <v>0.27924944812362</v>
      </c>
      <c r="O44" s="312" t="n">
        <v>5522</v>
      </c>
      <c r="P44" s="313" t="n">
        <v>6050</v>
      </c>
      <c r="Q44" s="314" t="n">
        <v>1242</v>
      </c>
      <c r="R44" s="313" t="n">
        <v>1261</v>
      </c>
      <c r="S44" s="315" t="n">
        <f aca="false">SUM(O44:R44)</f>
        <v>14075</v>
      </c>
      <c r="T44" s="316" t="n">
        <f aca="false">S44/$S$10</f>
        <v>0.0012643718430005</v>
      </c>
      <c r="U44" s="317" t="n">
        <v>4229</v>
      </c>
      <c r="V44" s="313" t="n">
        <v>4748</v>
      </c>
      <c r="W44" s="314" t="n">
        <v>1215</v>
      </c>
      <c r="X44" s="313" t="n">
        <v>1129</v>
      </c>
      <c r="Y44" s="315" t="n">
        <f aca="false">SUM(U44:X44)</f>
        <v>11321</v>
      </c>
      <c r="Z44" s="319" t="n">
        <f aca="false">IF(ISERROR(S44/Y44-1),"         /0",IF(S44/Y44&gt;5,"  *  ",(S44/Y44-1)))</f>
        <v>0.243264729264199</v>
      </c>
    </row>
    <row r="45" customFormat="false" ht="21.05" hidden="false" customHeight="true" outlineLevel="0" collapsed="false">
      <c r="A45" s="311" t="s">
        <v>459</v>
      </c>
      <c r="B45" s="594" t="s">
        <v>460</v>
      </c>
      <c r="C45" s="312" t="n">
        <v>1110</v>
      </c>
      <c r="D45" s="313" t="n">
        <v>1154</v>
      </c>
      <c r="E45" s="314" t="n">
        <v>1057</v>
      </c>
      <c r="F45" s="313" t="n">
        <v>1238</v>
      </c>
      <c r="G45" s="315" t="n">
        <f aca="false">SUM(C45:F45)</f>
        <v>4559</v>
      </c>
      <c r="H45" s="316" t="n">
        <f aca="false">G45/$G$10</f>
        <v>0.00122165330234941</v>
      </c>
      <c r="I45" s="317" t="n">
        <v>1468</v>
      </c>
      <c r="J45" s="313" t="n">
        <v>1482</v>
      </c>
      <c r="K45" s="314" t="n">
        <v>305</v>
      </c>
      <c r="L45" s="313" t="n">
        <v>320</v>
      </c>
      <c r="M45" s="315" t="n">
        <f aca="false">SUM(I45:L45)</f>
        <v>3575</v>
      </c>
      <c r="N45" s="318" t="n">
        <f aca="false">IF(ISERROR(G45/M45-1),"         /0",(G45/M45-1))</f>
        <v>0.275244755244755</v>
      </c>
      <c r="O45" s="312" t="n">
        <v>3583</v>
      </c>
      <c r="P45" s="313" t="n">
        <v>3319</v>
      </c>
      <c r="Q45" s="314" t="n">
        <v>4093</v>
      </c>
      <c r="R45" s="313" t="n">
        <v>3596</v>
      </c>
      <c r="S45" s="315" t="n">
        <f aca="false">SUM(O45:R45)</f>
        <v>14591</v>
      </c>
      <c r="T45" s="316" t="n">
        <f aca="false">S45/$S$10</f>
        <v>0.00131072465799079</v>
      </c>
      <c r="U45" s="317" t="n">
        <v>4709</v>
      </c>
      <c r="V45" s="313" t="n">
        <v>4407</v>
      </c>
      <c r="W45" s="314" t="n">
        <v>2037</v>
      </c>
      <c r="X45" s="313" t="n">
        <v>1569</v>
      </c>
      <c r="Y45" s="315" t="n">
        <f aca="false">SUM(U45:X45)</f>
        <v>12722</v>
      </c>
      <c r="Z45" s="319" t="n">
        <f aca="false">IF(ISERROR(S45/Y45-1),"         /0",IF(S45/Y45&gt;5,"  *  ",(S45/Y45-1)))</f>
        <v>0.146910863071844</v>
      </c>
    </row>
    <row r="46" customFormat="false" ht="21.05" hidden="false" customHeight="true" outlineLevel="0" collapsed="false">
      <c r="A46" s="311" t="s">
        <v>461</v>
      </c>
      <c r="B46" s="594" t="s">
        <v>461</v>
      </c>
      <c r="C46" s="312" t="n">
        <v>1127</v>
      </c>
      <c r="D46" s="313" t="n">
        <v>1123</v>
      </c>
      <c r="E46" s="314" t="n">
        <v>1043</v>
      </c>
      <c r="F46" s="313" t="n">
        <v>1032</v>
      </c>
      <c r="G46" s="315" t="n">
        <f aca="false">SUM(C46:F46)</f>
        <v>4325</v>
      </c>
      <c r="H46" s="316" t="n">
        <f aca="false">G46/$G$10</f>
        <v>0.00115894944783093</v>
      </c>
      <c r="I46" s="317" t="n">
        <v>782</v>
      </c>
      <c r="J46" s="313" t="n">
        <v>825</v>
      </c>
      <c r="K46" s="314" t="n">
        <v>757</v>
      </c>
      <c r="L46" s="313" t="n">
        <v>567</v>
      </c>
      <c r="M46" s="315" t="n">
        <f aca="false">SUM(I46:L46)</f>
        <v>2931</v>
      </c>
      <c r="N46" s="318" t="n">
        <f aca="false">IF(ISERROR(G46/M46-1),"         /0",(G46/M46-1))</f>
        <v>0.475605595359945</v>
      </c>
      <c r="O46" s="312" t="n">
        <v>3144</v>
      </c>
      <c r="P46" s="313" t="n">
        <v>3434</v>
      </c>
      <c r="Q46" s="314" t="n">
        <v>3115</v>
      </c>
      <c r="R46" s="313" t="n">
        <v>2751</v>
      </c>
      <c r="S46" s="315" t="n">
        <f aca="false">SUM(O46:R46)</f>
        <v>12444</v>
      </c>
      <c r="T46" s="316" t="n">
        <f aca="false">S46/$S$10</f>
        <v>0.00111785742197501</v>
      </c>
      <c r="U46" s="317" t="n">
        <v>2327</v>
      </c>
      <c r="V46" s="313" t="n">
        <v>2851</v>
      </c>
      <c r="W46" s="314" t="n">
        <v>2222</v>
      </c>
      <c r="X46" s="313" t="n">
        <v>1926</v>
      </c>
      <c r="Y46" s="315" t="n">
        <f aca="false">SUM(U46:X46)</f>
        <v>9326</v>
      </c>
      <c r="Z46" s="319" t="n">
        <f aca="false">IF(ISERROR(S46/Y46-1),"         /0",IF(S46/Y46&gt;5,"  *  ",(S46/Y46-1)))</f>
        <v>0.334334119665451</v>
      </c>
    </row>
    <row r="47" customFormat="false" ht="21.05" hidden="false" customHeight="true" outlineLevel="0" collapsed="false">
      <c r="A47" s="311" t="s">
        <v>462</v>
      </c>
      <c r="B47" s="594" t="s">
        <v>463</v>
      </c>
      <c r="C47" s="312" t="n">
        <v>1868</v>
      </c>
      <c r="D47" s="313" t="n">
        <v>1655</v>
      </c>
      <c r="E47" s="314" t="n">
        <v>151</v>
      </c>
      <c r="F47" s="313" t="n">
        <v>150</v>
      </c>
      <c r="G47" s="315" t="n">
        <f aca="false">SUM(C47:F47)</f>
        <v>3824</v>
      </c>
      <c r="H47" s="316" t="n">
        <f aca="false">G47/$G$10</f>
        <v>0.00102469888751572</v>
      </c>
      <c r="I47" s="317" t="n">
        <v>1686</v>
      </c>
      <c r="J47" s="313" t="n">
        <v>1645</v>
      </c>
      <c r="K47" s="314" t="n">
        <v>167</v>
      </c>
      <c r="L47" s="313" t="n">
        <v>186</v>
      </c>
      <c r="M47" s="315" t="n">
        <f aca="false">SUM(I47:L47)</f>
        <v>3684</v>
      </c>
      <c r="N47" s="318" t="n">
        <f aca="false">IF(ISERROR(G47/M47-1),"         /0",(G47/M47-1))</f>
        <v>0.0380021715526602</v>
      </c>
      <c r="O47" s="312" t="n">
        <v>5364</v>
      </c>
      <c r="P47" s="313" t="n">
        <v>5244</v>
      </c>
      <c r="Q47" s="314" t="n">
        <v>403</v>
      </c>
      <c r="R47" s="313" t="n">
        <v>474</v>
      </c>
      <c r="S47" s="315" t="n">
        <f aca="false">SUM(O47:R47)</f>
        <v>11485</v>
      </c>
      <c r="T47" s="316" t="n">
        <f aca="false">S47/$S$10</f>
        <v>0.00103170945768105</v>
      </c>
      <c r="U47" s="317" t="n">
        <v>4991</v>
      </c>
      <c r="V47" s="313" t="n">
        <v>5045</v>
      </c>
      <c r="W47" s="314" t="n">
        <v>511</v>
      </c>
      <c r="X47" s="313" t="n">
        <v>584</v>
      </c>
      <c r="Y47" s="315" t="n">
        <f aca="false">SUM(U47:X47)</f>
        <v>11131</v>
      </c>
      <c r="Z47" s="319" t="n">
        <f aca="false">IF(ISERROR(S47/Y47-1),"         /0",IF(S47/Y47&gt;5,"  *  ",(S47/Y47-1)))</f>
        <v>0.0318030725002245</v>
      </c>
    </row>
    <row r="48" customFormat="false" ht="21.05" hidden="false" customHeight="true" outlineLevel="0" collapsed="false">
      <c r="A48" s="311" t="s">
        <v>464</v>
      </c>
      <c r="B48" s="594" t="s">
        <v>465</v>
      </c>
      <c r="C48" s="312" t="n">
        <v>0</v>
      </c>
      <c r="D48" s="313" t="n">
        <v>0</v>
      </c>
      <c r="E48" s="314" t="n">
        <v>1898</v>
      </c>
      <c r="F48" s="313" t="n">
        <v>1762</v>
      </c>
      <c r="G48" s="315" t="n">
        <f aca="false">SUM(C48:F48)</f>
        <v>3660</v>
      </c>
      <c r="H48" s="316" t="n">
        <f aca="false">G48/$G$10</f>
        <v>0.000980752596314728</v>
      </c>
      <c r="I48" s="317"/>
      <c r="J48" s="313"/>
      <c r="K48" s="314" t="n">
        <v>1945</v>
      </c>
      <c r="L48" s="313" t="n">
        <v>1781</v>
      </c>
      <c r="M48" s="315" t="n">
        <f aca="false">SUM(I48:L48)</f>
        <v>3726</v>
      </c>
      <c r="N48" s="318" t="n">
        <f aca="false">IF(ISERROR(G48/M48-1),"         /0",(G48/M48-1))</f>
        <v>-0.0177133655394525</v>
      </c>
      <c r="O48" s="312"/>
      <c r="P48" s="313"/>
      <c r="Q48" s="314" t="n">
        <v>5496</v>
      </c>
      <c r="R48" s="313" t="n">
        <v>5281</v>
      </c>
      <c r="S48" s="315" t="n">
        <f aca="false">SUM(O48:R48)</f>
        <v>10777</v>
      </c>
      <c r="T48" s="316" t="n">
        <f aca="false">S48/$S$10</f>
        <v>0.000968109083624611</v>
      </c>
      <c r="U48" s="317" t="n">
        <v>2210</v>
      </c>
      <c r="V48" s="313" t="n">
        <v>2071</v>
      </c>
      <c r="W48" s="314" t="n">
        <v>3477</v>
      </c>
      <c r="X48" s="313" t="n">
        <v>3320</v>
      </c>
      <c r="Y48" s="315" t="n">
        <f aca="false">SUM(U48:X48)</f>
        <v>11078</v>
      </c>
      <c r="Z48" s="319" t="n">
        <f aca="false">IF(ISERROR(S48/Y48-1),"         /0",IF(S48/Y48&gt;5,"  *  ",(S48/Y48-1)))</f>
        <v>-0.0271709694890775</v>
      </c>
    </row>
    <row r="49" customFormat="false" ht="21.05" hidden="false" customHeight="true" outlineLevel="0" collapsed="false">
      <c r="A49" s="311" t="s">
        <v>466</v>
      </c>
      <c r="B49" s="594" t="s">
        <v>467</v>
      </c>
      <c r="C49" s="312" t="n">
        <v>1447</v>
      </c>
      <c r="D49" s="313" t="n">
        <v>1415</v>
      </c>
      <c r="E49" s="314" t="n">
        <v>118</v>
      </c>
      <c r="F49" s="313" t="n">
        <v>102</v>
      </c>
      <c r="G49" s="315" t="n">
        <f aca="false">SUM(C49:F49)</f>
        <v>3082</v>
      </c>
      <c r="H49" s="316" t="n">
        <f aca="false">G49/$G$10</f>
        <v>0.000825868716350271</v>
      </c>
      <c r="I49" s="317" t="n">
        <v>1216</v>
      </c>
      <c r="J49" s="313" t="n">
        <v>1158</v>
      </c>
      <c r="K49" s="314" t="n">
        <v>350</v>
      </c>
      <c r="L49" s="313" t="n">
        <v>306</v>
      </c>
      <c r="M49" s="315" t="n">
        <f aca="false">SUM(I49:L49)</f>
        <v>3030</v>
      </c>
      <c r="N49" s="318" t="n">
        <f aca="false">IF(ISERROR(G49/M49-1),"         /0",(G49/M49-1))</f>
        <v>0.0171617161716171</v>
      </c>
      <c r="O49" s="312" t="n">
        <v>4503</v>
      </c>
      <c r="P49" s="313" t="n">
        <v>4225</v>
      </c>
      <c r="Q49" s="314" t="n">
        <v>416</v>
      </c>
      <c r="R49" s="313" t="n">
        <v>338</v>
      </c>
      <c r="S49" s="315" t="n">
        <f aca="false">SUM(O49:R49)</f>
        <v>9482</v>
      </c>
      <c r="T49" s="316" t="n">
        <f aca="false">S49/$S$10</f>
        <v>0.000851777890964884</v>
      </c>
      <c r="U49" s="317" t="n">
        <v>3531</v>
      </c>
      <c r="V49" s="313" t="n">
        <v>3372</v>
      </c>
      <c r="W49" s="314" t="n">
        <v>1203</v>
      </c>
      <c r="X49" s="313" t="n">
        <v>889</v>
      </c>
      <c r="Y49" s="315" t="n">
        <f aca="false">SUM(U49:X49)</f>
        <v>8995</v>
      </c>
      <c r="Z49" s="319" t="n">
        <f aca="false">IF(ISERROR(S49/Y49-1),"         /0",IF(S49/Y49&gt;5,"  *  ",(S49/Y49-1)))</f>
        <v>0.0541411895497499</v>
      </c>
    </row>
    <row r="50" customFormat="false" ht="21.05" hidden="false" customHeight="true" outlineLevel="0" collapsed="false">
      <c r="A50" s="311" t="s">
        <v>468</v>
      </c>
      <c r="B50" s="594" t="s">
        <v>468</v>
      </c>
      <c r="C50" s="312" t="n">
        <v>1428</v>
      </c>
      <c r="D50" s="313" t="n">
        <v>1349</v>
      </c>
      <c r="E50" s="314" t="n">
        <v>52</v>
      </c>
      <c r="F50" s="313" t="n">
        <v>62</v>
      </c>
      <c r="G50" s="315" t="n">
        <f aca="false">SUM(C50:F50)</f>
        <v>2891</v>
      </c>
      <c r="H50" s="316" t="n">
        <f aca="false">G50/$G$10</f>
        <v>0.000774687365012535</v>
      </c>
      <c r="I50" s="317" t="n">
        <v>1107</v>
      </c>
      <c r="J50" s="313" t="n">
        <v>1071</v>
      </c>
      <c r="K50" s="314" t="n">
        <v>97</v>
      </c>
      <c r="L50" s="313" t="n">
        <v>87</v>
      </c>
      <c r="M50" s="315" t="n">
        <f aca="false">SUM(I50:L50)</f>
        <v>2362</v>
      </c>
      <c r="N50" s="318" t="n">
        <f aca="false">IF(ISERROR(G50/M50-1),"         /0",(G50/M50-1))</f>
        <v>0.223962743437765</v>
      </c>
      <c r="O50" s="312" t="n">
        <v>4103</v>
      </c>
      <c r="P50" s="313" t="n">
        <v>3882</v>
      </c>
      <c r="Q50" s="314" t="n">
        <v>118</v>
      </c>
      <c r="R50" s="313" t="n">
        <v>128</v>
      </c>
      <c r="S50" s="315" t="n">
        <f aca="false">SUM(O50:R50)</f>
        <v>8231</v>
      </c>
      <c r="T50" s="316" t="n">
        <f aca="false">S50/$S$10</f>
        <v>0.000739399263924484</v>
      </c>
      <c r="U50" s="317" t="n">
        <v>3137</v>
      </c>
      <c r="V50" s="313" t="n">
        <v>3154</v>
      </c>
      <c r="W50" s="314" t="n">
        <v>278</v>
      </c>
      <c r="X50" s="313" t="n">
        <v>283</v>
      </c>
      <c r="Y50" s="315" t="n">
        <f aca="false">SUM(U50:X50)</f>
        <v>6852</v>
      </c>
      <c r="Z50" s="319" t="n">
        <f aca="false">IF(ISERROR(S50/Y50-1),"         /0",IF(S50/Y50&gt;5,"  *  ",(S50/Y50-1)))</f>
        <v>0.201255107997665</v>
      </c>
    </row>
    <row r="51" customFormat="false" ht="21.05" hidden="false" customHeight="true" outlineLevel="0" collapsed="false">
      <c r="A51" s="311" t="s">
        <v>469</v>
      </c>
      <c r="B51" s="594" t="s">
        <v>470</v>
      </c>
      <c r="C51" s="312" t="n">
        <v>654</v>
      </c>
      <c r="D51" s="313" t="n">
        <v>573</v>
      </c>
      <c r="E51" s="314" t="n">
        <v>629</v>
      </c>
      <c r="F51" s="313" t="n">
        <v>798</v>
      </c>
      <c r="G51" s="315" t="n">
        <f aca="false">SUM(C51:F51)</f>
        <v>2654</v>
      </c>
      <c r="H51" s="316" t="n">
        <f aca="false">G51/$G$10</f>
        <v>0.000711179614923303</v>
      </c>
      <c r="I51" s="317" t="n">
        <v>426</v>
      </c>
      <c r="J51" s="313" t="n">
        <v>399</v>
      </c>
      <c r="K51" s="314" t="n">
        <v>422</v>
      </c>
      <c r="L51" s="313" t="n">
        <v>422</v>
      </c>
      <c r="M51" s="315" t="n">
        <f aca="false">SUM(I51:L51)</f>
        <v>1669</v>
      </c>
      <c r="N51" s="318" t="n">
        <f aca="false">IF(ISERROR(G51/M51-1),"         /0",(G51/M51-1))</f>
        <v>0.590173756740563</v>
      </c>
      <c r="O51" s="312" t="n">
        <v>2054</v>
      </c>
      <c r="P51" s="313" t="n">
        <v>1566</v>
      </c>
      <c r="Q51" s="314" t="n">
        <v>3066</v>
      </c>
      <c r="R51" s="313" t="n">
        <v>2304</v>
      </c>
      <c r="S51" s="315" t="n">
        <f aca="false">SUM(O51:R51)</f>
        <v>8990</v>
      </c>
      <c r="T51" s="316" t="n">
        <f aca="false">S51/$S$10</f>
        <v>0.000807581020857868</v>
      </c>
      <c r="U51" s="317" t="n">
        <v>1481</v>
      </c>
      <c r="V51" s="313" t="n">
        <v>1190</v>
      </c>
      <c r="W51" s="314" t="n">
        <v>2249</v>
      </c>
      <c r="X51" s="313" t="n">
        <v>1536</v>
      </c>
      <c r="Y51" s="315" t="n">
        <f aca="false">SUM(U51:X51)</f>
        <v>6456</v>
      </c>
      <c r="Z51" s="319" t="n">
        <f aca="false">IF(ISERROR(S51/Y51-1),"         /0",IF(S51/Y51&gt;5,"  *  ",(S51/Y51-1)))</f>
        <v>0.392503097893433</v>
      </c>
    </row>
    <row r="52" customFormat="false" ht="21.05" hidden="false" customHeight="true" outlineLevel="0" collapsed="false">
      <c r="A52" s="311" t="s">
        <v>471</v>
      </c>
      <c r="B52" s="594" t="s">
        <v>471</v>
      </c>
      <c r="C52" s="312" t="n">
        <v>449</v>
      </c>
      <c r="D52" s="313" t="n">
        <v>433</v>
      </c>
      <c r="E52" s="314" t="n">
        <v>692</v>
      </c>
      <c r="F52" s="313" t="n">
        <v>803</v>
      </c>
      <c r="G52" s="315" t="n">
        <f aca="false">SUM(C52:F52)</f>
        <v>2377</v>
      </c>
      <c r="H52" s="316" t="n">
        <f aca="false">G52/$G$10</f>
        <v>0.000636953257224074</v>
      </c>
      <c r="I52" s="317" t="n">
        <v>482</v>
      </c>
      <c r="J52" s="313" t="n">
        <v>525</v>
      </c>
      <c r="K52" s="314" t="n">
        <v>445</v>
      </c>
      <c r="L52" s="313" t="n">
        <v>423</v>
      </c>
      <c r="M52" s="315" t="n">
        <f aca="false">SUM(I52:L52)</f>
        <v>1875</v>
      </c>
      <c r="N52" s="318" t="n">
        <f aca="false">IF(ISERROR(G52/M52-1),"         /0",(G52/M52-1))</f>
        <v>0.267733333333333</v>
      </c>
      <c r="O52" s="312" t="n">
        <v>1300</v>
      </c>
      <c r="P52" s="313" t="n">
        <v>1250</v>
      </c>
      <c r="Q52" s="314" t="n">
        <v>2192</v>
      </c>
      <c r="R52" s="313" t="n">
        <v>2101</v>
      </c>
      <c r="S52" s="315" t="n">
        <f aca="false">SUM(O52:R52)</f>
        <v>6843</v>
      </c>
      <c r="T52" s="316" t="n">
        <f aca="false">S52/$S$10</f>
        <v>0.000614713784842091</v>
      </c>
      <c r="U52" s="317" t="n">
        <v>1244</v>
      </c>
      <c r="V52" s="313" t="n">
        <v>1291</v>
      </c>
      <c r="W52" s="314" t="n">
        <v>1289</v>
      </c>
      <c r="X52" s="313" t="n">
        <v>1350</v>
      </c>
      <c r="Y52" s="315" t="n">
        <f aca="false">SUM(U52:X52)</f>
        <v>5174</v>
      </c>
      <c r="Z52" s="319" t="n">
        <f aca="false">IF(ISERROR(S52/Y52-1),"         /0",IF(S52/Y52&gt;5,"  *  ",(S52/Y52-1)))</f>
        <v>0.322574410514109</v>
      </c>
    </row>
    <row r="53" customFormat="false" ht="21.05" hidden="false" customHeight="true" outlineLevel="0" collapsed="false">
      <c r="A53" s="311" t="s">
        <v>472</v>
      </c>
      <c r="B53" s="594" t="s">
        <v>473</v>
      </c>
      <c r="C53" s="312" t="n">
        <v>0</v>
      </c>
      <c r="D53" s="313" t="n">
        <v>0</v>
      </c>
      <c r="E53" s="314" t="n">
        <v>1005</v>
      </c>
      <c r="F53" s="313" t="n">
        <v>1021</v>
      </c>
      <c r="G53" s="315" t="n">
        <f aca="false">SUM(C53:F53)</f>
        <v>2026</v>
      </c>
      <c r="H53" s="316" t="n">
        <f aca="false">G53/$G$10</f>
        <v>0.00054289747544635</v>
      </c>
      <c r="I53" s="317"/>
      <c r="J53" s="313"/>
      <c r="K53" s="314" t="n">
        <v>2684</v>
      </c>
      <c r="L53" s="313" t="n">
        <v>2763</v>
      </c>
      <c r="M53" s="315" t="n">
        <f aca="false">SUM(I53:L53)</f>
        <v>5447</v>
      </c>
      <c r="N53" s="318" t="n">
        <f aca="false">IF(ISERROR(G53/M53-1),"         /0",(G53/M53-1))</f>
        <v>-0.628052138791996</v>
      </c>
      <c r="O53" s="312"/>
      <c r="P53" s="313"/>
      <c r="Q53" s="314" t="n">
        <v>6051</v>
      </c>
      <c r="R53" s="313" t="n">
        <v>6417</v>
      </c>
      <c r="S53" s="315" t="n">
        <f aca="false">SUM(O53:R53)</f>
        <v>12468</v>
      </c>
      <c r="T53" s="316" t="n">
        <f aca="false">S53/$S$10</f>
        <v>0.00112001336685828</v>
      </c>
      <c r="U53" s="317"/>
      <c r="V53" s="313"/>
      <c r="W53" s="314" t="n">
        <v>7244</v>
      </c>
      <c r="X53" s="313" t="n">
        <v>7458</v>
      </c>
      <c r="Y53" s="315" t="n">
        <f aca="false">SUM(U53:X53)</f>
        <v>14702</v>
      </c>
      <c r="Z53" s="319" t="n">
        <f aca="false">IF(ISERROR(S53/Y53-1),"         /0",IF(S53/Y53&gt;5,"  *  ",(S53/Y53-1)))</f>
        <v>-0.151952115358455</v>
      </c>
    </row>
    <row r="54" customFormat="false" ht="21.05" hidden="false" customHeight="true" outlineLevel="0" collapsed="false">
      <c r="A54" s="311" t="s">
        <v>445</v>
      </c>
      <c r="B54" s="594" t="s">
        <v>474</v>
      </c>
      <c r="C54" s="312" t="n">
        <v>928</v>
      </c>
      <c r="D54" s="313" t="n">
        <v>966</v>
      </c>
      <c r="E54" s="314" t="n">
        <v>29</v>
      </c>
      <c r="F54" s="313" t="n">
        <v>23</v>
      </c>
      <c r="G54" s="315" t="n">
        <f aca="false">SUM(C54:F54)</f>
        <v>1946</v>
      </c>
      <c r="H54" s="316" t="n">
        <f aca="false">G54/$G$10</f>
        <v>0.000521460260226356</v>
      </c>
      <c r="I54" s="317" t="n">
        <v>839</v>
      </c>
      <c r="J54" s="313" t="n">
        <v>864</v>
      </c>
      <c r="K54" s="314" t="n">
        <v>49</v>
      </c>
      <c r="L54" s="313" t="n">
        <v>48</v>
      </c>
      <c r="M54" s="315" t="n">
        <f aca="false">SUM(I54:L54)</f>
        <v>1800</v>
      </c>
      <c r="N54" s="318" t="n">
        <f aca="false">IF(ISERROR(G54/M54-1),"         /0",(G54/M54-1))</f>
        <v>0.0811111111111111</v>
      </c>
      <c r="O54" s="312" t="n">
        <v>2835</v>
      </c>
      <c r="P54" s="313" t="n">
        <v>2813</v>
      </c>
      <c r="Q54" s="314" t="n">
        <v>93</v>
      </c>
      <c r="R54" s="313" t="n">
        <v>140</v>
      </c>
      <c r="S54" s="315" t="n">
        <f aca="false">SUM(O54:R54)</f>
        <v>5881</v>
      </c>
      <c r="T54" s="316" t="n">
        <f aca="false">S54/$S$10</f>
        <v>0.000528296327437722</v>
      </c>
      <c r="U54" s="317" t="n">
        <v>2515</v>
      </c>
      <c r="V54" s="313" t="n">
        <v>2612</v>
      </c>
      <c r="W54" s="314" t="n">
        <v>248</v>
      </c>
      <c r="X54" s="313" t="n">
        <v>748</v>
      </c>
      <c r="Y54" s="315" t="n">
        <f aca="false">SUM(U54:X54)</f>
        <v>6123</v>
      </c>
      <c r="Z54" s="319" t="n">
        <f aca="false">IF(ISERROR(S54/Y54-1),"         /0",IF(S54/Y54&gt;5,"  *  ",(S54/Y54-1)))</f>
        <v>-0.0395231095868038</v>
      </c>
    </row>
    <row r="55" customFormat="false" ht="21.05" hidden="false" customHeight="true" outlineLevel="0" collapsed="false">
      <c r="A55" s="311" t="s">
        <v>475</v>
      </c>
      <c r="B55" s="594" t="s">
        <v>476</v>
      </c>
      <c r="C55" s="312" t="n">
        <v>774</v>
      </c>
      <c r="D55" s="313" t="n">
        <v>970</v>
      </c>
      <c r="E55" s="314" t="n">
        <v>16</v>
      </c>
      <c r="F55" s="313" t="n">
        <v>18</v>
      </c>
      <c r="G55" s="315" t="n">
        <f aca="false">SUM(C55:F55)</f>
        <v>1778</v>
      </c>
      <c r="H55" s="316" t="n">
        <f aca="false">G55/$G$10</f>
        <v>0.000476442108264368</v>
      </c>
      <c r="I55" s="317" t="n">
        <v>322</v>
      </c>
      <c r="J55" s="313" t="n">
        <v>351</v>
      </c>
      <c r="K55" s="314" t="n">
        <v>85</v>
      </c>
      <c r="L55" s="313" t="n">
        <v>83</v>
      </c>
      <c r="M55" s="315" t="n">
        <f aca="false">SUM(I55:L55)</f>
        <v>841</v>
      </c>
      <c r="N55" s="318" t="n">
        <f aca="false">IF(ISERROR(G55/M55-1),"         /0",(G55/M55-1))</f>
        <v>1.1141498216409</v>
      </c>
      <c r="O55" s="312" t="n">
        <v>2466</v>
      </c>
      <c r="P55" s="313" t="n">
        <v>2742</v>
      </c>
      <c r="Q55" s="314" t="n">
        <v>32</v>
      </c>
      <c r="R55" s="313" t="n">
        <v>21</v>
      </c>
      <c r="S55" s="315" t="n">
        <f aca="false">SUM(O55:R55)</f>
        <v>5261</v>
      </c>
      <c r="T55" s="316" t="n">
        <f aca="false">S55/$S$10</f>
        <v>0.000472601084619938</v>
      </c>
      <c r="U55" s="317" t="n">
        <v>1328</v>
      </c>
      <c r="V55" s="313" t="n">
        <v>1345</v>
      </c>
      <c r="W55" s="314" t="n">
        <v>229</v>
      </c>
      <c r="X55" s="313" t="n">
        <v>185</v>
      </c>
      <c r="Y55" s="315" t="n">
        <f aca="false">SUM(U55:X55)</f>
        <v>3087</v>
      </c>
      <c r="Z55" s="319" t="n">
        <f aca="false">IF(ISERROR(S55/Y55-1),"         /0",IF(S55/Y55&gt;5,"  *  ",(S55/Y55-1)))</f>
        <v>0.704243602202786</v>
      </c>
    </row>
    <row r="56" customFormat="false" ht="21.05" hidden="false" customHeight="true" outlineLevel="0" collapsed="false">
      <c r="A56" s="311" t="s">
        <v>477</v>
      </c>
      <c r="B56" s="594" t="s">
        <v>478</v>
      </c>
      <c r="C56" s="312" t="n">
        <v>837</v>
      </c>
      <c r="D56" s="313" t="n">
        <v>833</v>
      </c>
      <c r="E56" s="314" t="n">
        <v>0</v>
      </c>
      <c r="F56" s="313" t="n">
        <v>0</v>
      </c>
      <c r="G56" s="315" t="n">
        <f aca="false">SUM(C56:F56)</f>
        <v>1670</v>
      </c>
      <c r="H56" s="316" t="n">
        <f aca="false">G56/$G$10</f>
        <v>0.000447501867717376</v>
      </c>
      <c r="I56" s="317" t="n">
        <v>488</v>
      </c>
      <c r="J56" s="313" t="n">
        <v>480</v>
      </c>
      <c r="K56" s="314" t="n">
        <v>27</v>
      </c>
      <c r="L56" s="313" t="n">
        <v>8</v>
      </c>
      <c r="M56" s="315" t="n">
        <f aca="false">SUM(I56:L56)</f>
        <v>1003</v>
      </c>
      <c r="N56" s="318" t="n">
        <f aca="false">IF(ISERROR(G56/M56-1),"         /0",(G56/M56-1))</f>
        <v>0.665004985044865</v>
      </c>
      <c r="O56" s="312" t="n">
        <v>2595</v>
      </c>
      <c r="P56" s="313" t="n">
        <v>2265</v>
      </c>
      <c r="Q56" s="314" t="n">
        <v>11</v>
      </c>
      <c r="R56" s="313" t="n">
        <v>16</v>
      </c>
      <c r="S56" s="315" t="n">
        <f aca="false">SUM(O56:R56)</f>
        <v>4887</v>
      </c>
      <c r="T56" s="316" t="n">
        <f aca="false">S56/$S$10</f>
        <v>0.000439004276855662</v>
      </c>
      <c r="U56" s="317" t="n">
        <v>1437</v>
      </c>
      <c r="V56" s="313" t="n">
        <v>1290</v>
      </c>
      <c r="W56" s="314" t="n">
        <v>31</v>
      </c>
      <c r="X56" s="313" t="n">
        <v>26</v>
      </c>
      <c r="Y56" s="315" t="n">
        <f aca="false">SUM(U56:X56)</f>
        <v>2784</v>
      </c>
      <c r="Z56" s="319" t="n">
        <f aca="false">IF(ISERROR(S56/Y56-1),"         /0",IF(S56/Y56&gt;5,"  *  ",(S56/Y56-1)))</f>
        <v>0.755387931034483</v>
      </c>
    </row>
    <row r="57" customFormat="false" ht="21.05" hidden="false" customHeight="true" outlineLevel="0" collapsed="false">
      <c r="A57" s="311" t="s">
        <v>479</v>
      </c>
      <c r="B57" s="594" t="s">
        <v>479</v>
      </c>
      <c r="C57" s="312" t="n">
        <v>804</v>
      </c>
      <c r="D57" s="313" t="n">
        <v>721</v>
      </c>
      <c r="E57" s="314" t="n">
        <v>69</v>
      </c>
      <c r="F57" s="313" t="n">
        <v>15</v>
      </c>
      <c r="G57" s="315" t="n">
        <f aca="false">SUM(C57:F57)</f>
        <v>1609</v>
      </c>
      <c r="H57" s="316" t="n">
        <f aca="false">G57/$G$10</f>
        <v>0.000431155991112131</v>
      </c>
      <c r="I57" s="317" t="n">
        <v>397</v>
      </c>
      <c r="J57" s="313" t="n">
        <v>453</v>
      </c>
      <c r="K57" s="314" t="n">
        <v>68</v>
      </c>
      <c r="L57" s="313" t="n">
        <v>12</v>
      </c>
      <c r="M57" s="315" t="n">
        <f aca="false">SUM(I57:L57)</f>
        <v>930</v>
      </c>
      <c r="N57" s="318" t="n">
        <f aca="false">IF(ISERROR(G57/M57-1),"         /0",(G57/M57-1))</f>
        <v>0.730107526881721</v>
      </c>
      <c r="O57" s="312" t="n">
        <v>2290</v>
      </c>
      <c r="P57" s="313" t="n">
        <v>2365</v>
      </c>
      <c r="Q57" s="314" t="n">
        <v>178</v>
      </c>
      <c r="R57" s="313" t="n">
        <v>62</v>
      </c>
      <c r="S57" s="315" t="n">
        <f aca="false">SUM(O57:R57)</f>
        <v>4895</v>
      </c>
      <c r="T57" s="316" t="n">
        <f aca="false">S57/$S$10</f>
        <v>0.000439722925150085</v>
      </c>
      <c r="U57" s="317" t="n">
        <v>1125</v>
      </c>
      <c r="V57" s="313" t="n">
        <v>1373</v>
      </c>
      <c r="W57" s="314" t="n">
        <v>235</v>
      </c>
      <c r="X57" s="313" t="n">
        <v>34</v>
      </c>
      <c r="Y57" s="315" t="n">
        <f aca="false">SUM(U57:X57)</f>
        <v>2767</v>
      </c>
      <c r="Z57" s="319" t="n">
        <f aca="false">IF(ISERROR(S57/Y57-1),"         /0",IF(S57/Y57&gt;5,"  *  ",(S57/Y57-1)))</f>
        <v>0.769063968196603</v>
      </c>
    </row>
    <row r="58" customFormat="false" ht="21.05" hidden="false" customHeight="true" outlineLevel="0" collapsed="false">
      <c r="A58" s="311" t="s">
        <v>480</v>
      </c>
      <c r="B58" s="594" t="s">
        <v>481</v>
      </c>
      <c r="C58" s="312" t="n">
        <v>0</v>
      </c>
      <c r="D58" s="313" t="n">
        <v>0</v>
      </c>
      <c r="E58" s="314" t="n">
        <v>774</v>
      </c>
      <c r="F58" s="313" t="n">
        <v>799</v>
      </c>
      <c r="G58" s="315" t="n">
        <f aca="false">SUM(C58:F58)</f>
        <v>1573</v>
      </c>
      <c r="H58" s="316" t="n">
        <f aca="false">G58/$G$10</f>
        <v>0.000421509244263133</v>
      </c>
      <c r="I58" s="317"/>
      <c r="J58" s="313"/>
      <c r="K58" s="314" t="n">
        <v>904</v>
      </c>
      <c r="L58" s="313" t="n">
        <v>908</v>
      </c>
      <c r="M58" s="315" t="n">
        <f aca="false">SUM(I58:L58)</f>
        <v>1812</v>
      </c>
      <c r="N58" s="318" t="n">
        <f aca="false">IF(ISERROR(G58/M58-1),"         /0",(G58/M58-1))</f>
        <v>-0.131898454746137</v>
      </c>
      <c r="O58" s="312"/>
      <c r="P58" s="313"/>
      <c r="Q58" s="314" t="n">
        <v>2352</v>
      </c>
      <c r="R58" s="313" t="n">
        <v>2584</v>
      </c>
      <c r="S58" s="315" t="n">
        <f aca="false">SUM(O58:R58)</f>
        <v>4936</v>
      </c>
      <c r="T58" s="316" t="n">
        <f aca="false">S58/$S$10</f>
        <v>0.000443405997659003</v>
      </c>
      <c r="U58" s="317" t="n">
        <v>885</v>
      </c>
      <c r="V58" s="313" t="n">
        <v>1048</v>
      </c>
      <c r="W58" s="314" t="n">
        <v>1582</v>
      </c>
      <c r="X58" s="313" t="n">
        <v>1611</v>
      </c>
      <c r="Y58" s="315" t="n">
        <f aca="false">SUM(U58:X58)</f>
        <v>5126</v>
      </c>
      <c r="Z58" s="319" t="n">
        <f aca="false">IF(ISERROR(S58/Y58-1),"         /0",IF(S58/Y58&gt;5,"  *  ",(S58/Y58-1)))</f>
        <v>-0.037065938353492</v>
      </c>
    </row>
    <row r="59" customFormat="false" ht="21.05" hidden="false" customHeight="true" outlineLevel="0" collapsed="false">
      <c r="A59" s="311" t="s">
        <v>482</v>
      </c>
      <c r="B59" s="594" t="s">
        <v>482</v>
      </c>
      <c r="C59" s="312" t="n">
        <v>392</v>
      </c>
      <c r="D59" s="313" t="n">
        <v>411</v>
      </c>
      <c r="E59" s="314" t="n">
        <v>268</v>
      </c>
      <c r="F59" s="313" t="n">
        <v>253</v>
      </c>
      <c r="G59" s="315" t="n">
        <f aca="false">SUM(C59:F59)</f>
        <v>1324</v>
      </c>
      <c r="H59" s="316" t="n">
        <f aca="false">G59/$G$10</f>
        <v>0.000354785911890902</v>
      </c>
      <c r="I59" s="317" t="n">
        <v>407</v>
      </c>
      <c r="J59" s="313" t="n">
        <v>397</v>
      </c>
      <c r="K59" s="314"/>
      <c r="L59" s="313"/>
      <c r="M59" s="315" t="n">
        <f aca="false">SUM(I59:L59)</f>
        <v>804</v>
      </c>
      <c r="N59" s="318" t="n">
        <f aca="false">IF(ISERROR(G59/M59-1),"         /0",(G59/M59-1))</f>
        <v>0.646766169154229</v>
      </c>
      <c r="O59" s="312" t="n">
        <v>1395</v>
      </c>
      <c r="P59" s="313" t="n">
        <v>1286</v>
      </c>
      <c r="Q59" s="314" t="n">
        <v>1192</v>
      </c>
      <c r="R59" s="313" t="n">
        <v>1068</v>
      </c>
      <c r="S59" s="315" t="n">
        <f aca="false">SUM(O59:R59)</f>
        <v>4941</v>
      </c>
      <c r="T59" s="316" t="n">
        <f aca="false">S59/$S$10</f>
        <v>0.000443855152843018</v>
      </c>
      <c r="U59" s="317" t="n">
        <v>1449</v>
      </c>
      <c r="V59" s="313" t="n">
        <v>1355</v>
      </c>
      <c r="W59" s="314" t="n">
        <v>3</v>
      </c>
      <c r="X59" s="313" t="n">
        <v>0</v>
      </c>
      <c r="Y59" s="315" t="n">
        <f aca="false">SUM(U59:X59)</f>
        <v>2807</v>
      </c>
      <c r="Z59" s="319" t="n">
        <f aca="false">IF(ISERROR(S59/Y59-1),"         /0",IF(S59/Y59&gt;5,"  *  ",(S59/Y59-1)))</f>
        <v>0.760242251514072</v>
      </c>
    </row>
    <row r="60" customFormat="false" ht="21.05" hidden="false" customHeight="true" outlineLevel="0" collapsed="false">
      <c r="A60" s="311" t="s">
        <v>483</v>
      </c>
      <c r="B60" s="594" t="s">
        <v>484</v>
      </c>
      <c r="C60" s="312" t="n">
        <v>0</v>
      </c>
      <c r="D60" s="313" t="n">
        <v>0</v>
      </c>
      <c r="E60" s="314" t="n">
        <v>643</v>
      </c>
      <c r="F60" s="313" t="n">
        <v>575</v>
      </c>
      <c r="G60" s="315" t="n">
        <f aca="false">SUM(C60:F60)</f>
        <v>1218</v>
      </c>
      <c r="H60" s="316" t="n">
        <f aca="false">G60/$G$10</f>
        <v>0.00032638160172441</v>
      </c>
      <c r="I60" s="317"/>
      <c r="J60" s="313"/>
      <c r="K60" s="314" t="n">
        <v>539</v>
      </c>
      <c r="L60" s="313" t="n">
        <v>499</v>
      </c>
      <c r="M60" s="315" t="n">
        <f aca="false">SUM(I60:L60)</f>
        <v>1038</v>
      </c>
      <c r="N60" s="318" t="n">
        <f aca="false">IF(ISERROR(G60/M60-1),"         /0",(G60/M60-1))</f>
        <v>0.173410404624277</v>
      </c>
      <c r="O60" s="312"/>
      <c r="P60" s="313"/>
      <c r="Q60" s="314" t="n">
        <v>1871</v>
      </c>
      <c r="R60" s="313" t="n">
        <v>1635</v>
      </c>
      <c r="S60" s="315" t="n">
        <f aca="false">SUM(O60:R60)</f>
        <v>3506</v>
      </c>
      <c r="T60" s="316" t="n">
        <f aca="false">S60/$S$10</f>
        <v>0.000314947615030888</v>
      </c>
      <c r="U60" s="317"/>
      <c r="V60" s="313"/>
      <c r="W60" s="314" t="n">
        <v>1842</v>
      </c>
      <c r="X60" s="313" t="n">
        <v>1736</v>
      </c>
      <c r="Y60" s="315" t="n">
        <f aca="false">SUM(U60:X60)</f>
        <v>3578</v>
      </c>
      <c r="Z60" s="319" t="n">
        <f aca="false">IF(ISERROR(S60/Y60-1),"         /0",IF(S60/Y60&gt;5,"  *  ",(S60/Y60-1)))</f>
        <v>-0.0201229737283398</v>
      </c>
    </row>
    <row r="61" customFormat="false" ht="21.05" hidden="false" customHeight="true" outlineLevel="0" collapsed="false">
      <c r="A61" s="311" t="s">
        <v>485</v>
      </c>
      <c r="B61" s="594" t="s">
        <v>486</v>
      </c>
      <c r="C61" s="312" t="n">
        <v>392</v>
      </c>
      <c r="D61" s="313" t="n">
        <v>561</v>
      </c>
      <c r="E61" s="314" t="n">
        <v>125</v>
      </c>
      <c r="F61" s="313" t="n">
        <v>97</v>
      </c>
      <c r="G61" s="315" t="n">
        <f aca="false">SUM(C61:F61)</f>
        <v>1175</v>
      </c>
      <c r="H61" s="316" t="n">
        <f aca="false">G61/$G$10</f>
        <v>0.000314859098543663</v>
      </c>
      <c r="I61" s="317" t="n">
        <v>437</v>
      </c>
      <c r="J61" s="313" t="n">
        <v>593</v>
      </c>
      <c r="K61" s="314" t="n">
        <v>82</v>
      </c>
      <c r="L61" s="313" t="n">
        <v>121</v>
      </c>
      <c r="M61" s="315" t="n">
        <f aca="false">SUM(I61:L61)</f>
        <v>1233</v>
      </c>
      <c r="N61" s="318" t="n">
        <f aca="false">IF(ISERROR(G61/M61-1),"         /0",(G61/M61-1))</f>
        <v>-0.0470397404703974</v>
      </c>
      <c r="O61" s="312" t="n">
        <v>1304</v>
      </c>
      <c r="P61" s="313" t="n">
        <v>1646</v>
      </c>
      <c r="Q61" s="314" t="n">
        <v>350</v>
      </c>
      <c r="R61" s="313" t="n">
        <v>429</v>
      </c>
      <c r="S61" s="315" t="n">
        <f aca="false">SUM(O61:R61)</f>
        <v>3729</v>
      </c>
      <c r="T61" s="316" t="n">
        <f aca="false">S61/$S$10</f>
        <v>0.00033497993623793</v>
      </c>
      <c r="U61" s="317" t="n">
        <v>1223</v>
      </c>
      <c r="V61" s="313" t="n">
        <v>1682</v>
      </c>
      <c r="W61" s="314" t="n">
        <v>191</v>
      </c>
      <c r="X61" s="313" t="n">
        <v>230</v>
      </c>
      <c r="Y61" s="315" t="n">
        <f aca="false">SUM(U61:X61)</f>
        <v>3326</v>
      </c>
      <c r="Z61" s="319" t="n">
        <f aca="false">IF(ISERROR(S61/Y61-1),"         /0",IF(S61/Y61&gt;5,"  *  ",(S61/Y61-1)))</f>
        <v>0.121166566446182</v>
      </c>
    </row>
    <row r="62" customFormat="false" ht="21.05" hidden="false" customHeight="true" outlineLevel="0" collapsed="false">
      <c r="A62" s="311" t="s">
        <v>487</v>
      </c>
      <c r="B62" s="594" t="s">
        <v>488</v>
      </c>
      <c r="C62" s="312" t="n">
        <v>0</v>
      </c>
      <c r="D62" s="313" t="n">
        <v>0</v>
      </c>
      <c r="E62" s="314" t="n">
        <v>562</v>
      </c>
      <c r="F62" s="313" t="n">
        <v>502</v>
      </c>
      <c r="G62" s="315" t="n">
        <f aca="false">SUM(C62:F62)</f>
        <v>1064</v>
      </c>
      <c r="H62" s="316" t="n">
        <f aca="false">G62/$G$10</f>
        <v>0.000285114962425921</v>
      </c>
      <c r="I62" s="317"/>
      <c r="J62" s="313"/>
      <c r="K62" s="314" t="n">
        <v>472</v>
      </c>
      <c r="L62" s="313" t="n">
        <v>481</v>
      </c>
      <c r="M62" s="315" t="n">
        <f aca="false">SUM(I62:L62)</f>
        <v>953</v>
      </c>
      <c r="N62" s="318" t="n">
        <f aca="false">IF(ISERROR(G62/M62-1),"         /0",(G62/M62-1))</f>
        <v>0.116474291710388</v>
      </c>
      <c r="O62" s="312"/>
      <c r="P62" s="313"/>
      <c r="Q62" s="314" t="n">
        <v>1587</v>
      </c>
      <c r="R62" s="313" t="n">
        <v>1582</v>
      </c>
      <c r="S62" s="315" t="n">
        <f aca="false">SUM(O62:R62)</f>
        <v>3169</v>
      </c>
      <c r="T62" s="316" t="n">
        <f aca="false">S62/$S$10</f>
        <v>0.000284674555628319</v>
      </c>
      <c r="U62" s="317"/>
      <c r="V62" s="313"/>
      <c r="W62" s="314" t="n">
        <v>1270</v>
      </c>
      <c r="X62" s="313" t="n">
        <v>1364</v>
      </c>
      <c r="Y62" s="315" t="n">
        <f aca="false">SUM(U62:X62)</f>
        <v>2634</v>
      </c>
      <c r="Z62" s="319" t="n">
        <f aca="false">IF(ISERROR(S62/Y62-1),"         /0",IF(S62/Y62&gt;5,"  *  ",(S62/Y62-1)))</f>
        <v>0.203113135914958</v>
      </c>
    </row>
    <row r="63" customFormat="false" ht="21.05" hidden="false" customHeight="true" outlineLevel="0" collapsed="false">
      <c r="A63" s="311" t="s">
        <v>462</v>
      </c>
      <c r="B63" s="594" t="s">
        <v>489</v>
      </c>
      <c r="C63" s="312" t="n">
        <v>0</v>
      </c>
      <c r="D63" s="313" t="n">
        <v>0</v>
      </c>
      <c r="E63" s="314" t="n">
        <v>475</v>
      </c>
      <c r="F63" s="313" t="n">
        <v>462</v>
      </c>
      <c r="G63" s="315" t="n">
        <f aca="false">SUM(C63:F63)</f>
        <v>937</v>
      </c>
      <c r="H63" s="316" t="n">
        <f aca="false">G63/$G$10</f>
        <v>0.00025108338326418</v>
      </c>
      <c r="I63" s="317"/>
      <c r="J63" s="313"/>
      <c r="K63" s="314" t="n">
        <v>482</v>
      </c>
      <c r="L63" s="313" t="n">
        <v>437</v>
      </c>
      <c r="M63" s="315" t="n">
        <f aca="false">SUM(I63:L63)</f>
        <v>919</v>
      </c>
      <c r="N63" s="318" t="n">
        <f aca="false">IF(ISERROR(G63/M63-1),"         /0",(G63/M63-1))</f>
        <v>0.0195865070729053</v>
      </c>
      <c r="O63" s="312"/>
      <c r="P63" s="313"/>
      <c r="Q63" s="314" t="n">
        <v>1636</v>
      </c>
      <c r="R63" s="313" t="n">
        <v>1551</v>
      </c>
      <c r="S63" s="315" t="n">
        <f aca="false">SUM(O63:R63)</f>
        <v>3187</v>
      </c>
      <c r="T63" s="316" t="n">
        <f aca="false">S63/$S$10</f>
        <v>0.000286291514290771</v>
      </c>
      <c r="U63" s="317"/>
      <c r="V63" s="313"/>
      <c r="W63" s="314" t="n">
        <v>1565</v>
      </c>
      <c r="X63" s="313" t="n">
        <v>1523</v>
      </c>
      <c r="Y63" s="315" t="n">
        <f aca="false">SUM(U63:X63)</f>
        <v>3088</v>
      </c>
      <c r="Z63" s="319" t="n">
        <f aca="false">IF(ISERROR(S63/Y63-1),"         /0",IF(S63/Y63&gt;5,"  *  ",(S63/Y63-1)))</f>
        <v>0.0320595854922279</v>
      </c>
    </row>
    <row r="64" customFormat="false" ht="21.05" hidden="false" customHeight="true" outlineLevel="0" collapsed="false">
      <c r="A64" s="311" t="s">
        <v>490</v>
      </c>
      <c r="B64" s="594" t="s">
        <v>490</v>
      </c>
      <c r="C64" s="312" t="n">
        <v>0</v>
      </c>
      <c r="D64" s="313" t="n">
        <v>0</v>
      </c>
      <c r="E64" s="314" t="n">
        <v>464</v>
      </c>
      <c r="F64" s="313" t="n">
        <v>421</v>
      </c>
      <c r="G64" s="315" t="n">
        <f aca="false">SUM(C64:F64)</f>
        <v>885</v>
      </c>
      <c r="H64" s="316" t="n">
        <f aca="false">G64/$G$10</f>
        <v>0.000237149193371184</v>
      </c>
      <c r="I64" s="317"/>
      <c r="J64" s="313"/>
      <c r="K64" s="314" t="n">
        <v>306</v>
      </c>
      <c r="L64" s="313" t="n">
        <v>301</v>
      </c>
      <c r="M64" s="315" t="n">
        <f aca="false">SUM(I64:L64)</f>
        <v>607</v>
      </c>
      <c r="N64" s="318" t="n">
        <f aca="false">IF(ISERROR(G64/M64-1),"         /0",(G64/M64-1))</f>
        <v>0.457990115321252</v>
      </c>
      <c r="O64" s="312"/>
      <c r="P64" s="313"/>
      <c r="Q64" s="314" t="n">
        <v>1477</v>
      </c>
      <c r="R64" s="313" t="n">
        <v>1393</v>
      </c>
      <c r="S64" s="315" t="n">
        <f aca="false">SUM(O64:R64)</f>
        <v>2870</v>
      </c>
      <c r="T64" s="316" t="n">
        <f aca="false">S64/$S$10</f>
        <v>0.000257815075624258</v>
      </c>
      <c r="U64" s="317"/>
      <c r="V64" s="313"/>
      <c r="W64" s="314" t="n">
        <v>1066</v>
      </c>
      <c r="X64" s="313" t="n">
        <v>942</v>
      </c>
      <c r="Y64" s="315" t="n">
        <f aca="false">SUM(U64:X64)</f>
        <v>2008</v>
      </c>
      <c r="Z64" s="319" t="n">
        <f aca="false">IF(ISERROR(S64/Y64-1),"         /0",IF(S64/Y64&gt;5,"  *  ",(S64/Y64-1)))</f>
        <v>0.429282868525897</v>
      </c>
    </row>
    <row r="65" customFormat="false" ht="21.05" hidden="false" customHeight="true" outlineLevel="0" collapsed="false">
      <c r="A65" s="311" t="s">
        <v>491</v>
      </c>
      <c r="B65" s="594" t="s">
        <v>491</v>
      </c>
      <c r="C65" s="312" t="n">
        <v>401</v>
      </c>
      <c r="D65" s="313" t="n">
        <v>356</v>
      </c>
      <c r="E65" s="314" t="n">
        <v>43</v>
      </c>
      <c r="F65" s="313" t="n">
        <v>39</v>
      </c>
      <c r="G65" s="315" t="n">
        <f aca="false">SUM(C65:F65)</f>
        <v>839</v>
      </c>
      <c r="H65" s="316" t="n">
        <f aca="false">G65/$G$10</f>
        <v>0.000224822794619688</v>
      </c>
      <c r="I65" s="317" t="n">
        <v>532</v>
      </c>
      <c r="J65" s="313" t="n">
        <v>490</v>
      </c>
      <c r="K65" s="314"/>
      <c r="L65" s="313"/>
      <c r="M65" s="315" t="n">
        <f aca="false">SUM(I65:L65)</f>
        <v>1022</v>
      </c>
      <c r="N65" s="318" t="n">
        <f aca="false">IF(ISERROR(G65/M65-1),"         /0",(G65/M65-1))</f>
        <v>-0.179060665362035</v>
      </c>
      <c r="O65" s="312" t="n">
        <v>1218</v>
      </c>
      <c r="P65" s="313" t="n">
        <v>1173</v>
      </c>
      <c r="Q65" s="314" t="n">
        <v>62</v>
      </c>
      <c r="R65" s="313" t="n">
        <v>58</v>
      </c>
      <c r="S65" s="315" t="n">
        <f aca="false">SUM(O65:R65)</f>
        <v>2511</v>
      </c>
      <c r="T65" s="316" t="n">
        <f aca="false">S65/$S$10</f>
        <v>0.000225565733412025</v>
      </c>
      <c r="U65" s="317" t="n">
        <v>1613</v>
      </c>
      <c r="V65" s="313" t="n">
        <v>1446</v>
      </c>
      <c r="W65" s="314"/>
      <c r="X65" s="313"/>
      <c r="Y65" s="315" t="n">
        <f aca="false">SUM(U65:X65)</f>
        <v>3059</v>
      </c>
      <c r="Z65" s="319" t="n">
        <f aca="false">IF(ISERROR(S65/Y65-1),"         /0",IF(S65/Y65&gt;5,"  *  ",(S65/Y65-1)))</f>
        <v>-0.179143510951291</v>
      </c>
    </row>
    <row r="66" customFormat="false" ht="21.05" hidden="false" customHeight="true" outlineLevel="0" collapsed="false">
      <c r="A66" s="311" t="s">
        <v>492</v>
      </c>
      <c r="B66" s="594" t="s">
        <v>492</v>
      </c>
      <c r="C66" s="312" t="n">
        <v>0</v>
      </c>
      <c r="D66" s="313" t="n">
        <v>0</v>
      </c>
      <c r="E66" s="314" t="n">
        <v>386</v>
      </c>
      <c r="F66" s="313" t="n">
        <v>439</v>
      </c>
      <c r="G66" s="315" t="n">
        <f aca="false">SUM(C66:F66)</f>
        <v>825</v>
      </c>
      <c r="H66" s="316" t="n">
        <f aca="false">G66/$G$10</f>
        <v>0.000221071281956189</v>
      </c>
      <c r="I66" s="317"/>
      <c r="J66" s="313"/>
      <c r="K66" s="314" t="n">
        <v>243</v>
      </c>
      <c r="L66" s="313" t="n">
        <v>200</v>
      </c>
      <c r="M66" s="315" t="n">
        <f aca="false">SUM(I66:L66)</f>
        <v>443</v>
      </c>
      <c r="N66" s="318" t="n">
        <f aca="false">IF(ISERROR(G66/M66-1),"         /0",(G66/M66-1))</f>
        <v>0.862302483069978</v>
      </c>
      <c r="O66" s="312"/>
      <c r="P66" s="313"/>
      <c r="Q66" s="314" t="n">
        <v>1520</v>
      </c>
      <c r="R66" s="313" t="n">
        <v>1390</v>
      </c>
      <c r="S66" s="315" t="n">
        <f aca="false">SUM(O66:R66)</f>
        <v>2910</v>
      </c>
      <c r="T66" s="316" t="n">
        <f aca="false">S66/$S$10</f>
        <v>0.000261408317096373</v>
      </c>
      <c r="U66" s="317"/>
      <c r="V66" s="313"/>
      <c r="W66" s="314" t="n">
        <v>1464</v>
      </c>
      <c r="X66" s="313" t="n">
        <v>1036</v>
      </c>
      <c r="Y66" s="315" t="n">
        <f aca="false">SUM(U66:X66)</f>
        <v>2500</v>
      </c>
      <c r="Z66" s="319" t="n">
        <f aca="false">IF(ISERROR(S66/Y66-1),"         /0",IF(S66/Y66&gt;5,"  *  ",(S66/Y66-1)))</f>
        <v>0.164</v>
      </c>
    </row>
    <row r="67" customFormat="false" ht="21.05" hidden="false" customHeight="true" outlineLevel="0" collapsed="false">
      <c r="A67" s="331" t="s">
        <v>331</v>
      </c>
      <c r="B67" s="595" t="s">
        <v>331</v>
      </c>
      <c r="C67" s="332" t="n">
        <v>897</v>
      </c>
      <c r="D67" s="333" t="n">
        <v>814</v>
      </c>
      <c r="E67" s="334" t="n">
        <v>5608</v>
      </c>
      <c r="F67" s="333" t="n">
        <v>5454</v>
      </c>
      <c r="G67" s="335" t="n">
        <f aca="false">SUM(C67:F67)</f>
        <v>12773</v>
      </c>
      <c r="H67" s="336" t="n">
        <f aca="false">G67/$G$10</f>
        <v>0.0034227193750623</v>
      </c>
      <c r="I67" s="337" t="n">
        <v>951</v>
      </c>
      <c r="J67" s="333" t="n">
        <v>845</v>
      </c>
      <c r="K67" s="334" t="n">
        <v>4805</v>
      </c>
      <c r="L67" s="333" t="n">
        <v>4952</v>
      </c>
      <c r="M67" s="335" t="n">
        <f aca="false">SUM(I67:L67)</f>
        <v>11553</v>
      </c>
      <c r="N67" s="338" t="n">
        <f aca="false">IF(ISERROR(G67/M67-1),"         /0",(G67/M67-1))</f>
        <v>0.105600276984333</v>
      </c>
      <c r="O67" s="332" t="n">
        <v>2736</v>
      </c>
      <c r="P67" s="333" t="n">
        <v>2449</v>
      </c>
      <c r="Q67" s="334" t="n">
        <v>15760</v>
      </c>
      <c r="R67" s="333" t="n">
        <v>16299</v>
      </c>
      <c r="S67" s="335" t="n">
        <f aca="false">SUM(O67:R67)</f>
        <v>37244</v>
      </c>
      <c r="T67" s="336" t="n">
        <f aca="false">S67/$S$10</f>
        <v>0.00334566713468637</v>
      </c>
      <c r="U67" s="337" t="n">
        <v>3674</v>
      </c>
      <c r="V67" s="333" t="n">
        <v>3080</v>
      </c>
      <c r="W67" s="334" t="n">
        <v>13000</v>
      </c>
      <c r="X67" s="333" t="n">
        <v>13752</v>
      </c>
      <c r="Y67" s="335" t="n">
        <f aca="false">SUM(U67:X67)</f>
        <v>33506</v>
      </c>
      <c r="Z67" s="339" t="n">
        <f aca="false">IF(ISERROR(S67/Y67-1),"         /0",IF(S67/Y67&gt;5,"  *  ",(S67/Y67-1)))</f>
        <v>0.111562108279114</v>
      </c>
    </row>
    <row r="68" customFormat="false" ht="8.95" hidden="false" customHeight="true" outlineLevel="0" collapsed="false">
      <c r="A68" s="256"/>
      <c r="B68" s="256"/>
    </row>
    <row r="69" customFormat="false" ht="15.5" hidden="false" customHeight="false" outlineLevel="0" collapsed="false">
      <c r="A69" s="256" t="s">
        <v>493</v>
      </c>
      <c r="B69" s="256"/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N6 Z6 Z68:Z65536 N68:N65536">
    <cfRule type="cellIs" priority="2" operator="lessThan" aboveAverage="0" equalAverage="0" bottom="0" percent="0" rank="0" text="" dxfId="72">
      <formula>0</formula>
    </cfRule>
  </conditionalFormatting>
  <conditionalFormatting sqref="N10:N67 Z10:Z67">
    <cfRule type="cellIs" priority="3" operator="lessThan" aboveAverage="0" equalAverage="0" bottom="0" percent="0" rank="0" text="" dxfId="73">
      <formula>0</formula>
    </cfRule>
    <cfRule type="cellIs" priority="4" operator="greaterThanOrEqual" aboveAverage="0" equalAverage="0" bottom="0" percent="0" rank="0" text="" dxfId="74">
      <formula>0</formula>
    </cfRule>
  </conditionalFormatting>
  <conditionalFormatting sqref="H7:H9">
    <cfRule type="cellIs" priority="5" operator="lessThan" aboveAverage="0" equalAverage="0" bottom="0" percent="0" rank="0" text="" dxfId="75">
      <formula>0</formula>
    </cfRule>
  </conditionalFormatting>
  <conditionalFormatting sqref="N7:N9">
    <cfRule type="cellIs" priority="6" operator="lessThan" aboveAverage="0" equalAverage="0" bottom="0" percent="0" rank="0" text="" dxfId="76">
      <formula>0</formula>
    </cfRule>
  </conditionalFormatting>
  <conditionalFormatting sqref="T7:T9">
    <cfRule type="cellIs" priority="7" operator="lessThan" aboveAverage="0" equalAverage="0" bottom="0" percent="0" rank="0" text="" dxfId="77">
      <formula>0</formula>
    </cfRule>
  </conditionalFormatting>
  <conditionalFormatting sqref="Z7:Z9">
    <cfRule type="cellIs" priority="8" operator="lessThan" aboveAverage="0" equalAverage="0" bottom="0" percent="0" rank="0" text="" dxfId="7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9" activeCellId="0" sqref="B59:D5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30.24"/>
    <col collapsed="false" customWidth="true" hidden="false" outlineLevel="0" max="2" min="2" style="268" width="40.37"/>
    <col collapsed="false" customWidth="true" hidden="false" outlineLevel="0" max="3" min="3" style="268" width="9.61"/>
    <col collapsed="false" customWidth="true" hidden="false" outlineLevel="0" max="4" min="4" style="268" width="10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9.99"/>
    <col collapsed="false" customWidth="true" hidden="false" outlineLevel="0" max="8" min="8" style="268" width="10.74"/>
    <col collapsed="false" customWidth="true" hidden="false" outlineLevel="0" max="9" min="9" style="268" width="9.37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9.86"/>
    <col collapsed="false" customWidth="true" hidden="false" outlineLevel="0" max="14" min="14" style="268" width="9.99"/>
    <col collapsed="false" customWidth="true" hidden="false" outlineLevel="0" max="15" min="15" style="268" width="10.37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12"/>
    <col collapsed="false" customWidth="true" hidden="false" outlineLevel="0" max="21" min="21" style="268" width="10.25"/>
    <col collapsed="false" customWidth="true" hidden="false" outlineLevel="0" max="22" min="22" style="268" width="11.61"/>
    <col collapsed="false" customWidth="true" hidden="false" outlineLevel="0" max="24" min="23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15" hidden="false" customHeight="false" outlineLevel="0" collapsed="false">
      <c r="A1" s="577" t="s">
        <v>494</v>
      </c>
      <c r="B1" s="578"/>
      <c r="C1" s="578"/>
      <c r="D1" s="578"/>
      <c r="E1" s="578"/>
      <c r="F1" s="578"/>
      <c r="G1" s="578"/>
      <c r="H1" s="578"/>
      <c r="I1" s="578"/>
      <c r="W1" s="596" t="s">
        <v>52</v>
      </c>
      <c r="X1" s="596"/>
    </row>
    <row r="2" customFormat="false" ht="16.15" hidden="false" customHeight="false" outlineLevel="0" collapsed="false">
      <c r="A2" s="597" t="s">
        <v>495</v>
      </c>
      <c r="B2" s="578"/>
      <c r="C2" s="578"/>
      <c r="D2" s="578"/>
      <c r="E2" s="578"/>
      <c r="F2" s="578"/>
      <c r="G2" s="578"/>
      <c r="H2" s="578"/>
      <c r="I2" s="578"/>
      <c r="W2" s="596"/>
      <c r="X2" s="596"/>
    </row>
    <row r="3" customFormat="false" ht="5.4" hidden="false" customHeight="true" outlineLevel="0" collapsed="false"/>
    <row r="4" customFormat="false" ht="24.75" hidden="false" customHeight="true" outlineLevel="0" collapsed="false">
      <c r="A4" s="269" t="s">
        <v>496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0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22" t="s">
        <v>390</v>
      </c>
      <c r="B6" s="522" t="s">
        <v>391</v>
      </c>
      <c r="C6" s="272" t="s">
        <v>108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98" t="s">
        <v>109</v>
      </c>
      <c r="P6" s="598"/>
      <c r="Q6" s="598"/>
      <c r="R6" s="598"/>
      <c r="S6" s="598"/>
      <c r="T6" s="598"/>
      <c r="U6" s="598"/>
      <c r="V6" s="598"/>
      <c r="W6" s="598"/>
      <c r="X6" s="598"/>
      <c r="Y6" s="598"/>
      <c r="Z6" s="598"/>
    </row>
    <row r="7" s="278" customFormat="true" ht="26.25" hidden="false" customHeight="true" outlineLevel="0" collapsed="false">
      <c r="A7" s="522"/>
      <c r="B7" s="522"/>
      <c r="C7" s="580" t="s">
        <v>110</v>
      </c>
      <c r="D7" s="580"/>
      <c r="E7" s="580"/>
      <c r="F7" s="580"/>
      <c r="G7" s="580"/>
      <c r="H7" s="276" t="s">
        <v>111</v>
      </c>
      <c r="I7" s="580" t="s">
        <v>112</v>
      </c>
      <c r="J7" s="580"/>
      <c r="K7" s="580"/>
      <c r="L7" s="580"/>
      <c r="M7" s="580"/>
      <c r="N7" s="276" t="s">
        <v>113</v>
      </c>
      <c r="O7" s="581" t="s">
        <v>114</v>
      </c>
      <c r="P7" s="581"/>
      <c r="Q7" s="581"/>
      <c r="R7" s="581"/>
      <c r="S7" s="581"/>
      <c r="T7" s="276" t="s">
        <v>111</v>
      </c>
      <c r="U7" s="581" t="s">
        <v>115</v>
      </c>
      <c r="V7" s="581"/>
      <c r="W7" s="581"/>
      <c r="X7" s="581"/>
      <c r="Y7" s="581"/>
      <c r="Z7" s="276" t="s">
        <v>113</v>
      </c>
    </row>
    <row r="8" s="286" customFormat="true" ht="26.25" hidden="false" customHeight="true" outlineLevel="0" collapsed="false">
      <c r="A8" s="522"/>
      <c r="B8" s="522"/>
      <c r="C8" s="599" t="s">
        <v>77</v>
      </c>
      <c r="D8" s="599"/>
      <c r="E8" s="285" t="s">
        <v>78</v>
      </c>
      <c r="F8" s="285"/>
      <c r="G8" s="281" t="s">
        <v>79</v>
      </c>
      <c r="H8" s="276"/>
      <c r="I8" s="600" t="s">
        <v>77</v>
      </c>
      <c r="J8" s="600"/>
      <c r="K8" s="285" t="s">
        <v>78</v>
      </c>
      <c r="L8" s="285"/>
      <c r="M8" s="281" t="s">
        <v>79</v>
      </c>
      <c r="N8" s="276"/>
      <c r="O8" s="600" t="s">
        <v>77</v>
      </c>
      <c r="P8" s="600"/>
      <c r="Q8" s="285" t="s">
        <v>78</v>
      </c>
      <c r="R8" s="285"/>
      <c r="S8" s="281" t="s">
        <v>79</v>
      </c>
      <c r="T8" s="276"/>
      <c r="U8" s="600" t="s">
        <v>77</v>
      </c>
      <c r="V8" s="600"/>
      <c r="W8" s="285" t="s">
        <v>78</v>
      </c>
      <c r="X8" s="285"/>
      <c r="Y8" s="281" t="s">
        <v>79</v>
      </c>
      <c r="Z8" s="276"/>
    </row>
    <row r="9" s="286" customFormat="true" ht="20.05" hidden="false" customHeight="true" outlineLevel="0" collapsed="false">
      <c r="A9" s="522"/>
      <c r="B9" s="522"/>
      <c r="C9" s="287" t="s">
        <v>104</v>
      </c>
      <c r="D9" s="288" t="s">
        <v>105</v>
      </c>
      <c r="E9" s="289" t="s">
        <v>104</v>
      </c>
      <c r="F9" s="601" t="s">
        <v>105</v>
      </c>
      <c r="G9" s="281"/>
      <c r="H9" s="276"/>
      <c r="I9" s="287" t="s">
        <v>104</v>
      </c>
      <c r="J9" s="288" t="s">
        <v>105</v>
      </c>
      <c r="K9" s="289" t="s">
        <v>104</v>
      </c>
      <c r="L9" s="601" t="s">
        <v>105</v>
      </c>
      <c r="M9" s="281"/>
      <c r="N9" s="276"/>
      <c r="O9" s="287" t="s">
        <v>104</v>
      </c>
      <c r="P9" s="288" t="s">
        <v>105</v>
      </c>
      <c r="Q9" s="289" t="s">
        <v>104</v>
      </c>
      <c r="R9" s="601" t="s">
        <v>105</v>
      </c>
      <c r="S9" s="281"/>
      <c r="T9" s="276"/>
      <c r="U9" s="287" t="s">
        <v>104</v>
      </c>
      <c r="V9" s="288" t="s">
        <v>105</v>
      </c>
      <c r="W9" s="289" t="s">
        <v>104</v>
      </c>
      <c r="X9" s="601" t="s">
        <v>105</v>
      </c>
      <c r="Y9" s="281"/>
      <c r="Z9" s="276"/>
    </row>
    <row r="10" s="521" customFormat="true" ht="18" hidden="false" customHeight="true" outlineLevel="0" collapsed="false">
      <c r="A10" s="582" t="s">
        <v>75</v>
      </c>
      <c r="B10" s="583"/>
      <c r="C10" s="584" t="n">
        <f aca="false">SUM(C11:C56)</f>
        <v>12866.633</v>
      </c>
      <c r="D10" s="585" t="n">
        <f aca="false">SUM(D11:D56)</f>
        <v>12866.633</v>
      </c>
      <c r="E10" s="586" t="n">
        <f aca="false">SUM(E11:E56)</f>
        <v>2284.724</v>
      </c>
      <c r="F10" s="585" t="n">
        <f aca="false">SUM(F11:F56)</f>
        <v>2284.724</v>
      </c>
      <c r="G10" s="587" t="n">
        <f aca="false">SUM(C10:F10)</f>
        <v>30302.714</v>
      </c>
      <c r="H10" s="588" t="n">
        <f aca="false">G10/$G$10</f>
        <v>1</v>
      </c>
      <c r="I10" s="589" t="n">
        <f aca="false">SUM(I11:I56)</f>
        <v>12799.938</v>
      </c>
      <c r="J10" s="585" t="n">
        <f aca="false">SUM(J11:J56)</f>
        <v>12799.938</v>
      </c>
      <c r="K10" s="586" t="n">
        <f aca="false">SUM(K11:K56)</f>
        <v>2855.977</v>
      </c>
      <c r="L10" s="585" t="n">
        <f aca="false">SUM(L11:L56)</f>
        <v>2855.977</v>
      </c>
      <c r="M10" s="587" t="n">
        <f aca="false">SUM(I10:L10)</f>
        <v>31311.83</v>
      </c>
      <c r="N10" s="590" t="n">
        <f aca="false">IF(ISERROR(G10/M10-1),"         /0",(G10/M10-1))</f>
        <v>-0.0322279470730392</v>
      </c>
      <c r="O10" s="591" t="n">
        <f aca="false">SUM(O11:O56)</f>
        <v>35573.541</v>
      </c>
      <c r="P10" s="585" t="n">
        <f aca="false">SUM(P11:P56)</f>
        <v>35573.541</v>
      </c>
      <c r="Q10" s="586" t="n">
        <f aca="false">SUM(Q11:Q56)</f>
        <v>5947.432</v>
      </c>
      <c r="R10" s="585" t="n">
        <f aca="false">SUM(R11:R56)</f>
        <v>5947.432</v>
      </c>
      <c r="S10" s="587" t="n">
        <f aca="false">SUM(O10:R10)</f>
        <v>83041.946</v>
      </c>
      <c r="T10" s="588" t="n">
        <f aca="false">S10/$S$10</f>
        <v>1</v>
      </c>
      <c r="U10" s="589" t="n">
        <f aca="false">SUM(U11:U56)</f>
        <v>36120.596</v>
      </c>
      <c r="V10" s="585" t="n">
        <f aca="false">SUM(V11:V56)</f>
        <v>36120.596</v>
      </c>
      <c r="W10" s="586" t="n">
        <f aca="false">SUM(W11:W56)</f>
        <v>6484.449</v>
      </c>
      <c r="X10" s="585" t="n">
        <f aca="false">SUM(X11:X56)</f>
        <v>6484.449</v>
      </c>
      <c r="Y10" s="587" t="n">
        <f aca="false">SUM(U10:X10)</f>
        <v>85210.09</v>
      </c>
      <c r="Z10" s="592" t="n">
        <f aca="false">IF(ISERROR(S10/Y10-1),"         /0",(S10/Y10-1))</f>
        <v>-0.0254446861868121</v>
      </c>
    </row>
    <row r="11" customFormat="false" ht="19.2" hidden="false" customHeight="true" outlineLevel="0" collapsed="false">
      <c r="A11" s="302" t="s">
        <v>392</v>
      </c>
      <c r="B11" s="593" t="s">
        <v>393</v>
      </c>
      <c r="C11" s="303" t="n">
        <v>6640.252</v>
      </c>
      <c r="D11" s="304" t="n">
        <v>4825.893</v>
      </c>
      <c r="E11" s="305" t="n">
        <v>684.522</v>
      </c>
      <c r="F11" s="304" t="n">
        <v>728.418</v>
      </c>
      <c r="G11" s="306" t="n">
        <f aca="false">SUM(C11:F11)</f>
        <v>12879.085</v>
      </c>
      <c r="H11" s="307" t="n">
        <f aca="false">G11/$G$10</f>
        <v>0.425014241298651</v>
      </c>
      <c r="I11" s="308" t="n">
        <v>6288.835</v>
      </c>
      <c r="J11" s="304" t="n">
        <v>4580.922</v>
      </c>
      <c r="K11" s="305" t="n">
        <v>1268.34</v>
      </c>
      <c r="L11" s="304" t="n">
        <v>804.381</v>
      </c>
      <c r="M11" s="306" t="n">
        <f aca="false">SUM(I11:L11)</f>
        <v>12942.478</v>
      </c>
      <c r="N11" s="309" t="n">
        <f aca="false">IF(ISERROR(G11/M11-1),"         /0",(G11/M11-1))</f>
        <v>-0.00489805738901017</v>
      </c>
      <c r="O11" s="303" t="n">
        <v>18402.464</v>
      </c>
      <c r="P11" s="304" t="n">
        <v>13167.161</v>
      </c>
      <c r="Q11" s="305" t="n">
        <v>1900.42</v>
      </c>
      <c r="R11" s="304" t="n">
        <v>1906.344</v>
      </c>
      <c r="S11" s="306" t="n">
        <f aca="false">SUM(O11:R11)</f>
        <v>35376.389</v>
      </c>
      <c r="T11" s="307" t="n">
        <f aca="false">S11/$S$10</f>
        <v>0.426006261943813</v>
      </c>
      <c r="U11" s="308" t="n">
        <v>17716.962</v>
      </c>
      <c r="V11" s="304" t="n">
        <v>13161.124</v>
      </c>
      <c r="W11" s="305" t="n">
        <v>2253.989</v>
      </c>
      <c r="X11" s="304" t="n">
        <v>1747.431</v>
      </c>
      <c r="Y11" s="306" t="n">
        <f aca="false">SUM(U11:X11)</f>
        <v>34879.506</v>
      </c>
      <c r="Z11" s="310" t="n">
        <f aca="false">IF(ISERROR(S11/Y11-1),"         /0",IF(S11/Y11&gt;5,"  *  ",(S11/Y11-1)))</f>
        <v>0.0142457006128467</v>
      </c>
    </row>
    <row r="12" customFormat="false" ht="19.2" hidden="false" customHeight="true" outlineLevel="0" collapsed="false">
      <c r="A12" s="311" t="s">
        <v>394</v>
      </c>
      <c r="B12" s="594" t="s">
        <v>395</v>
      </c>
      <c r="C12" s="312" t="n">
        <v>1330.858</v>
      </c>
      <c r="D12" s="313" t="n">
        <v>1511.631</v>
      </c>
      <c r="E12" s="314" t="n">
        <v>27.714</v>
      </c>
      <c r="F12" s="313" t="n">
        <v>83.629</v>
      </c>
      <c r="G12" s="315" t="n">
        <f aca="false">SUM(C12:F12)</f>
        <v>2953.832</v>
      </c>
      <c r="H12" s="316" t="n">
        <f aca="false">G12/$G$10</f>
        <v>0.0974774734698681</v>
      </c>
      <c r="I12" s="317" t="n">
        <v>1375.815</v>
      </c>
      <c r="J12" s="313" t="n">
        <v>1505.748</v>
      </c>
      <c r="K12" s="314" t="n">
        <v>123.061</v>
      </c>
      <c r="L12" s="313" t="n">
        <v>511.498</v>
      </c>
      <c r="M12" s="315" t="n">
        <f aca="false">SUM(I12:L12)</f>
        <v>3516.122</v>
      </c>
      <c r="N12" s="318" t="n">
        <f aca="false">IF(ISERROR(G12/M12-1),"         /0",(G12/M12-1))</f>
        <v>-0.15991765928486</v>
      </c>
      <c r="O12" s="312" t="n">
        <v>3418.672</v>
      </c>
      <c r="P12" s="313" t="n">
        <v>3795.194</v>
      </c>
      <c r="Q12" s="314" t="n">
        <v>336.979</v>
      </c>
      <c r="R12" s="313" t="n">
        <v>398.749</v>
      </c>
      <c r="S12" s="315" t="n">
        <f aca="false">SUM(O12:R12)</f>
        <v>7949.594</v>
      </c>
      <c r="T12" s="316" t="n">
        <f aca="false">S12/$S$10</f>
        <v>0.095729861629206</v>
      </c>
      <c r="U12" s="317" t="n">
        <v>3985.911</v>
      </c>
      <c r="V12" s="313" t="n">
        <v>3978.236</v>
      </c>
      <c r="W12" s="314" t="n">
        <v>396.214</v>
      </c>
      <c r="X12" s="313" t="n">
        <v>683.22</v>
      </c>
      <c r="Y12" s="315" t="n">
        <f aca="false">SUM(U12:X12)</f>
        <v>9043.581</v>
      </c>
      <c r="Z12" s="319" t="n">
        <f aca="false">IF(ISERROR(S12/Y12-1),"         /0",IF(S12/Y12&gt;5,"  *  ",(S12/Y12-1)))</f>
        <v>-0.120968342075998</v>
      </c>
    </row>
    <row r="13" customFormat="false" ht="19.2" hidden="false" customHeight="true" outlineLevel="0" collapsed="false">
      <c r="A13" s="311" t="s">
        <v>398</v>
      </c>
      <c r="B13" s="594" t="s">
        <v>399</v>
      </c>
      <c r="C13" s="312" t="n">
        <v>1366.74</v>
      </c>
      <c r="D13" s="313" t="n">
        <v>821.705</v>
      </c>
      <c r="E13" s="314" t="n">
        <v>247.657</v>
      </c>
      <c r="F13" s="313" t="n">
        <v>278.652</v>
      </c>
      <c r="G13" s="315" t="n">
        <f aca="false">SUM(C13:F13)</f>
        <v>2714.754</v>
      </c>
      <c r="H13" s="316" t="n">
        <f aca="false">G13/$G$10</f>
        <v>0.0895878171176351</v>
      </c>
      <c r="I13" s="317" t="n">
        <v>1357.082</v>
      </c>
      <c r="J13" s="313" t="n">
        <v>887.68</v>
      </c>
      <c r="K13" s="314" t="n">
        <v>160.007</v>
      </c>
      <c r="L13" s="313" t="n">
        <v>155.874</v>
      </c>
      <c r="M13" s="315" t="n">
        <f aca="false">SUM(I13:L13)</f>
        <v>2560.643</v>
      </c>
      <c r="N13" s="318" t="n">
        <f aca="false">IF(ISERROR(G13/M13-1),"         /0",(G13/M13-1))</f>
        <v>0.0601844927231168</v>
      </c>
      <c r="O13" s="312" t="n">
        <v>3764.335</v>
      </c>
      <c r="P13" s="313" t="n">
        <v>2327.824</v>
      </c>
      <c r="Q13" s="314" t="n">
        <v>468.737</v>
      </c>
      <c r="R13" s="313" t="n">
        <v>564.509</v>
      </c>
      <c r="S13" s="315" t="n">
        <f aca="false">SUM(O13:R13)</f>
        <v>7125.405</v>
      </c>
      <c r="T13" s="316" t="n">
        <f aca="false">S13/$S$10</f>
        <v>0.0858048894952438</v>
      </c>
      <c r="U13" s="317" t="n">
        <v>3767.927</v>
      </c>
      <c r="V13" s="313" t="n">
        <v>2498.812</v>
      </c>
      <c r="W13" s="314" t="n">
        <v>366.758</v>
      </c>
      <c r="X13" s="313" t="n">
        <v>305.859</v>
      </c>
      <c r="Y13" s="315" t="n">
        <f aca="false">SUM(U13:X13)</f>
        <v>6939.356</v>
      </c>
      <c r="Z13" s="319" t="n">
        <f aca="false">IF(ISERROR(S13/Y13-1),"         /0",IF(S13/Y13&gt;5,"  *  ",(S13/Y13-1)))</f>
        <v>0.0268107011659295</v>
      </c>
    </row>
    <row r="14" customFormat="false" ht="19.2" hidden="false" customHeight="true" outlineLevel="0" collapsed="false">
      <c r="A14" s="311" t="s">
        <v>402</v>
      </c>
      <c r="B14" s="594" t="s">
        <v>403</v>
      </c>
      <c r="C14" s="312" t="n">
        <v>930.888</v>
      </c>
      <c r="D14" s="313" t="n">
        <v>1052.55</v>
      </c>
      <c r="E14" s="314" t="n">
        <v>8.521</v>
      </c>
      <c r="F14" s="313" t="n">
        <v>10.823</v>
      </c>
      <c r="G14" s="315" t="n">
        <f aca="false">SUM(C14:F14)</f>
        <v>2002.782</v>
      </c>
      <c r="H14" s="316" t="n">
        <f aca="false">G14/$G$10</f>
        <v>0.0660924958734719</v>
      </c>
      <c r="I14" s="317" t="n">
        <v>984.064</v>
      </c>
      <c r="J14" s="313" t="n">
        <v>1233.878</v>
      </c>
      <c r="K14" s="314" t="n">
        <v>9.271</v>
      </c>
      <c r="L14" s="313" t="n">
        <v>70.058</v>
      </c>
      <c r="M14" s="315" t="n">
        <f aca="false">SUM(I14:L14)</f>
        <v>2297.271</v>
      </c>
      <c r="N14" s="318" t="n">
        <f aca="false">IF(ISERROR(G14/M14-1),"         /0",(G14/M14-1))</f>
        <v>-0.128190796819357</v>
      </c>
      <c r="O14" s="312" t="n">
        <v>2576.402</v>
      </c>
      <c r="P14" s="313" t="n">
        <v>3108.685</v>
      </c>
      <c r="Q14" s="314" t="n">
        <v>80.801</v>
      </c>
      <c r="R14" s="313" t="n">
        <v>37.431</v>
      </c>
      <c r="S14" s="315" t="n">
        <f aca="false">SUM(O14:R14)</f>
        <v>5803.319</v>
      </c>
      <c r="T14" s="316" t="n">
        <f aca="false">S14/$S$10</f>
        <v>0.0698841884076272</v>
      </c>
      <c r="U14" s="317" t="n">
        <v>2670.007</v>
      </c>
      <c r="V14" s="313" t="n">
        <v>3375.753</v>
      </c>
      <c r="W14" s="314" t="n">
        <v>24.529</v>
      </c>
      <c r="X14" s="313" t="n">
        <v>93.264</v>
      </c>
      <c r="Y14" s="315" t="n">
        <f aca="false">SUM(U14:X14)</f>
        <v>6163.553</v>
      </c>
      <c r="Z14" s="319" t="n">
        <f aca="false">IF(ISERROR(S14/Y14-1),"         /0",IF(S14/Y14&gt;5,"  *  ",(S14/Y14-1)))</f>
        <v>-0.0584458347320125</v>
      </c>
    </row>
    <row r="15" customFormat="false" ht="19.2" hidden="false" customHeight="true" outlineLevel="0" collapsed="false">
      <c r="A15" s="311" t="s">
        <v>400</v>
      </c>
      <c r="B15" s="594" t="s">
        <v>401</v>
      </c>
      <c r="C15" s="312" t="n">
        <v>159.888</v>
      </c>
      <c r="D15" s="313" t="n">
        <v>1203.692</v>
      </c>
      <c r="E15" s="314" t="n">
        <v>56.161</v>
      </c>
      <c r="F15" s="313" t="n">
        <v>123.162</v>
      </c>
      <c r="G15" s="315" t="n">
        <f aca="false">SUM(C15:F15)</f>
        <v>1542.903</v>
      </c>
      <c r="H15" s="316" t="n">
        <f aca="false">G15/$G$10</f>
        <v>0.0509163304646574</v>
      </c>
      <c r="I15" s="317" t="n">
        <v>133.287</v>
      </c>
      <c r="J15" s="313" t="n">
        <v>1103.804</v>
      </c>
      <c r="K15" s="314" t="n">
        <v>36.881</v>
      </c>
      <c r="L15" s="313" t="n">
        <v>266.779</v>
      </c>
      <c r="M15" s="315" t="n">
        <f aca="false">SUM(I15:L15)</f>
        <v>1540.751</v>
      </c>
      <c r="N15" s="318" t="n">
        <f aca="false">IF(ISERROR(G15/M15-1),"         /0",(G15/M15-1))</f>
        <v>0.00139672146894587</v>
      </c>
      <c r="O15" s="312" t="n">
        <v>446.628</v>
      </c>
      <c r="P15" s="313" t="n">
        <v>3370.948</v>
      </c>
      <c r="Q15" s="314" t="n">
        <v>164.673</v>
      </c>
      <c r="R15" s="313" t="n">
        <v>419.357</v>
      </c>
      <c r="S15" s="315" t="n">
        <f aca="false">SUM(O15:R15)</f>
        <v>4401.606</v>
      </c>
      <c r="T15" s="316" t="n">
        <f aca="false">S15/$S$10</f>
        <v>0.0530046104651739</v>
      </c>
      <c r="U15" s="317" t="n">
        <v>444.7</v>
      </c>
      <c r="V15" s="313" t="n">
        <v>3315.465</v>
      </c>
      <c r="W15" s="314" t="n">
        <v>112.144</v>
      </c>
      <c r="X15" s="313" t="n">
        <v>796.062</v>
      </c>
      <c r="Y15" s="315" t="n">
        <f aca="false">SUM(U15:X15)</f>
        <v>4668.371</v>
      </c>
      <c r="Z15" s="319" t="n">
        <f aca="false">IF(ISERROR(S15/Y15-1),"         /0",IF(S15/Y15&gt;5,"  *  ",(S15/Y15-1)))</f>
        <v>-0.0571430591099119</v>
      </c>
    </row>
    <row r="16" customFormat="false" ht="19.2" hidden="false" customHeight="true" outlineLevel="0" collapsed="false">
      <c r="A16" s="311" t="s">
        <v>427</v>
      </c>
      <c r="B16" s="594" t="s">
        <v>428</v>
      </c>
      <c r="C16" s="312" t="n">
        <v>549.636</v>
      </c>
      <c r="D16" s="313" t="n">
        <v>457.255</v>
      </c>
      <c r="E16" s="314" t="n">
        <v>287.071</v>
      </c>
      <c r="F16" s="313" t="n">
        <v>178.173</v>
      </c>
      <c r="G16" s="315" t="n">
        <f aca="false">SUM(C16:F16)</f>
        <v>1472.135</v>
      </c>
      <c r="H16" s="316" t="n">
        <f aca="false">G16/$G$10</f>
        <v>0.0485809620880823</v>
      </c>
      <c r="I16" s="317" t="n">
        <v>643.509</v>
      </c>
      <c r="J16" s="313" t="n">
        <v>431.488</v>
      </c>
      <c r="K16" s="314" t="n">
        <v>406.26</v>
      </c>
      <c r="L16" s="313" t="n">
        <v>277.091</v>
      </c>
      <c r="M16" s="315" t="n">
        <f aca="false">SUM(I16:L16)</f>
        <v>1758.348</v>
      </c>
      <c r="N16" s="318" t="n">
        <f aca="false">IF(ISERROR(G16/M16-1),"         /0",(G16/M16-1))</f>
        <v>-0.162773808142643</v>
      </c>
      <c r="O16" s="312" t="n">
        <v>1663.064</v>
      </c>
      <c r="P16" s="313" t="n">
        <v>1302.772</v>
      </c>
      <c r="Q16" s="314" t="n">
        <v>710.337</v>
      </c>
      <c r="R16" s="313" t="n">
        <v>474.974</v>
      </c>
      <c r="S16" s="315" t="n">
        <f aca="false">SUM(O16:R16)</f>
        <v>4151.147</v>
      </c>
      <c r="T16" s="316" t="n">
        <f aca="false">S16/$S$10</f>
        <v>0.049988556385709</v>
      </c>
      <c r="U16" s="317" t="n">
        <v>2014.677</v>
      </c>
      <c r="V16" s="313" t="n">
        <v>1329.595</v>
      </c>
      <c r="W16" s="314" t="n">
        <v>842.886</v>
      </c>
      <c r="X16" s="313" t="n">
        <v>570.158</v>
      </c>
      <c r="Y16" s="315" t="n">
        <f aca="false">SUM(U16:X16)</f>
        <v>4757.316</v>
      </c>
      <c r="Z16" s="319" t="n">
        <f aca="false">IF(ISERROR(S16/Y16-1),"         /0",IF(S16/Y16&gt;5,"  *  ",(S16/Y16-1)))</f>
        <v>-0.127418275346855</v>
      </c>
    </row>
    <row r="17" customFormat="false" ht="19.2" hidden="false" customHeight="true" outlineLevel="0" collapsed="false">
      <c r="A17" s="311" t="s">
        <v>396</v>
      </c>
      <c r="B17" s="594" t="s">
        <v>397</v>
      </c>
      <c r="C17" s="312" t="n">
        <v>173.377</v>
      </c>
      <c r="D17" s="313" t="n">
        <v>537.928</v>
      </c>
      <c r="E17" s="314" t="n">
        <v>110.841</v>
      </c>
      <c r="F17" s="313" t="n">
        <v>8.059</v>
      </c>
      <c r="G17" s="315" t="n">
        <f aca="false">SUM(C17:F17)</f>
        <v>830.205</v>
      </c>
      <c r="H17" s="316" t="n">
        <f aca="false">G17/$G$10</f>
        <v>0.027397050970418</v>
      </c>
      <c r="I17" s="317" t="n">
        <v>180.539</v>
      </c>
      <c r="J17" s="313" t="n">
        <v>601.452</v>
      </c>
      <c r="K17" s="314" t="n">
        <v>131.731</v>
      </c>
      <c r="L17" s="313" t="n">
        <v>9.462</v>
      </c>
      <c r="M17" s="315" t="n">
        <f aca="false">SUM(I17:L17)</f>
        <v>923.184</v>
      </c>
      <c r="N17" s="318" t="n">
        <f aca="false">IF(ISERROR(G17/M17-1),"         /0",(G17/M17-1))</f>
        <v>-0.100715566994229</v>
      </c>
      <c r="O17" s="312" t="n">
        <v>515.616</v>
      </c>
      <c r="P17" s="313" t="n">
        <v>1582.393</v>
      </c>
      <c r="Q17" s="314" t="n">
        <v>223.62</v>
      </c>
      <c r="R17" s="313" t="n">
        <v>20.737</v>
      </c>
      <c r="S17" s="315" t="n">
        <f aca="false">SUM(O17:R17)</f>
        <v>2342.366</v>
      </c>
      <c r="T17" s="316" t="n">
        <f aca="false">S17/$S$10</f>
        <v>0.0282070220271572</v>
      </c>
      <c r="U17" s="317" t="n">
        <v>521.261</v>
      </c>
      <c r="V17" s="313" t="n">
        <v>1636.598</v>
      </c>
      <c r="W17" s="314" t="n">
        <v>168.751</v>
      </c>
      <c r="X17" s="313" t="n">
        <v>12.586</v>
      </c>
      <c r="Y17" s="315" t="n">
        <f aca="false">SUM(U17:X17)</f>
        <v>2339.196</v>
      </c>
      <c r="Z17" s="319" t="n">
        <f aca="false">IF(ISERROR(S17/Y17-1),"         /0",IF(S17/Y17&gt;5,"  *  ",(S17/Y17-1)))</f>
        <v>0.00135516647600253</v>
      </c>
    </row>
    <row r="18" customFormat="false" ht="19.2" hidden="false" customHeight="true" outlineLevel="0" collapsed="false">
      <c r="A18" s="311" t="s">
        <v>414</v>
      </c>
      <c r="B18" s="594" t="s">
        <v>415</v>
      </c>
      <c r="C18" s="312" t="n">
        <v>397.65</v>
      </c>
      <c r="D18" s="313" t="n">
        <v>228.108</v>
      </c>
      <c r="E18" s="314" t="n">
        <v>0.941</v>
      </c>
      <c r="F18" s="313" t="n">
        <v>3.043</v>
      </c>
      <c r="G18" s="315" t="n">
        <f aca="false">SUM(C18:F18)</f>
        <v>629.742</v>
      </c>
      <c r="H18" s="316" t="n">
        <f aca="false">G18/$G$10</f>
        <v>0.0207817029194151</v>
      </c>
      <c r="I18" s="317" t="n">
        <v>270.607</v>
      </c>
      <c r="J18" s="313" t="n">
        <v>210.65</v>
      </c>
      <c r="K18" s="314" t="n">
        <v>1.586</v>
      </c>
      <c r="L18" s="313" t="n">
        <v>1.586</v>
      </c>
      <c r="M18" s="315" t="n">
        <f aca="false">SUM(I18:L18)</f>
        <v>484.429</v>
      </c>
      <c r="N18" s="318" t="n">
        <f aca="false">IF(ISERROR(G18/M18-1),"         /0",(G18/M18-1))</f>
        <v>0.299967590709887</v>
      </c>
      <c r="O18" s="312" t="n">
        <v>820.058</v>
      </c>
      <c r="P18" s="313" t="n">
        <v>670.983</v>
      </c>
      <c r="Q18" s="314" t="n">
        <v>1.126</v>
      </c>
      <c r="R18" s="313" t="n">
        <v>4.865</v>
      </c>
      <c r="S18" s="315" t="n">
        <f aca="false">SUM(O18:R18)</f>
        <v>1497.032</v>
      </c>
      <c r="T18" s="316" t="n">
        <f aca="false">S18/$S$10</f>
        <v>0.0180274195404814</v>
      </c>
      <c r="U18" s="317" t="n">
        <v>534.432</v>
      </c>
      <c r="V18" s="313" t="n">
        <v>606.491</v>
      </c>
      <c r="W18" s="314" t="n">
        <v>4.27</v>
      </c>
      <c r="X18" s="313" t="n">
        <v>7.832</v>
      </c>
      <c r="Y18" s="315" t="n">
        <f aca="false">SUM(U18:X18)</f>
        <v>1153.025</v>
      </c>
      <c r="Z18" s="319" t="n">
        <f aca="false">IF(ISERROR(S18/Y18-1),"         /0",IF(S18/Y18&gt;5,"  *  ",(S18/Y18-1)))</f>
        <v>0.298351726979033</v>
      </c>
    </row>
    <row r="19" customFormat="false" ht="19.2" hidden="false" customHeight="true" outlineLevel="0" collapsed="false">
      <c r="A19" s="311" t="s">
        <v>461</v>
      </c>
      <c r="B19" s="594" t="s">
        <v>461</v>
      </c>
      <c r="C19" s="312" t="n">
        <v>36.234</v>
      </c>
      <c r="D19" s="313" t="n">
        <v>121.428</v>
      </c>
      <c r="E19" s="314" t="n">
        <v>66.5</v>
      </c>
      <c r="F19" s="313" t="n">
        <v>295.005</v>
      </c>
      <c r="G19" s="315" t="n">
        <f aca="false">SUM(C19:F19)</f>
        <v>519.167</v>
      </c>
      <c r="H19" s="316" t="n">
        <f aca="false">G19/$G$10</f>
        <v>0.0171326898310165</v>
      </c>
      <c r="I19" s="317" t="n">
        <v>61.284</v>
      </c>
      <c r="J19" s="313" t="n">
        <v>154.44</v>
      </c>
      <c r="K19" s="314" t="n">
        <v>33.912</v>
      </c>
      <c r="L19" s="313" t="n">
        <v>130.392</v>
      </c>
      <c r="M19" s="315" t="n">
        <f aca="false">SUM(I19:L19)</f>
        <v>380.028</v>
      </c>
      <c r="N19" s="318" t="n">
        <f aca="false">IF(ISERROR(G19/M19-1),"         /0",(G19/M19-1))</f>
        <v>0.366128285284243</v>
      </c>
      <c r="O19" s="312" t="n">
        <v>148.3</v>
      </c>
      <c r="P19" s="313" t="n">
        <v>518.402</v>
      </c>
      <c r="Q19" s="314" t="n">
        <v>161.14</v>
      </c>
      <c r="R19" s="313" t="n">
        <v>464.352</v>
      </c>
      <c r="S19" s="315" t="n">
        <f aca="false">SUM(O19:R19)</f>
        <v>1292.194</v>
      </c>
      <c r="T19" s="316" t="n">
        <f aca="false">S19/$S$10</f>
        <v>0.0155607384248919</v>
      </c>
      <c r="U19" s="317" t="n">
        <v>151.33</v>
      </c>
      <c r="V19" s="313" t="n">
        <v>309.296</v>
      </c>
      <c r="W19" s="314" t="n">
        <v>158.678</v>
      </c>
      <c r="X19" s="313" t="n">
        <v>507.637</v>
      </c>
      <c r="Y19" s="315" t="n">
        <f aca="false">SUM(U19:X19)</f>
        <v>1126.941</v>
      </c>
      <c r="Z19" s="319" t="n">
        <f aca="false">IF(ISERROR(S19/Y19-1),"         /0",IF(S19/Y19&gt;5,"  *  ",(S19/Y19-1)))</f>
        <v>0.146638555168372</v>
      </c>
    </row>
    <row r="20" customFormat="false" ht="19.2" hidden="false" customHeight="true" outlineLevel="0" collapsed="false">
      <c r="A20" s="311" t="s">
        <v>408</v>
      </c>
      <c r="B20" s="594" t="s">
        <v>409</v>
      </c>
      <c r="C20" s="312" t="n">
        <v>138.856</v>
      </c>
      <c r="D20" s="313" t="n">
        <v>313.414</v>
      </c>
      <c r="E20" s="314" t="n">
        <v>2.084</v>
      </c>
      <c r="F20" s="313" t="n">
        <v>2.658</v>
      </c>
      <c r="G20" s="315" t="n">
        <f aca="false">SUM(C20:F20)</f>
        <v>457.012</v>
      </c>
      <c r="H20" s="316" t="n">
        <f aca="false">G20/$G$10</f>
        <v>0.0150815534212546</v>
      </c>
      <c r="I20" s="317" t="n">
        <v>162.55</v>
      </c>
      <c r="J20" s="313" t="n">
        <v>284.437</v>
      </c>
      <c r="K20" s="314" t="n">
        <v>28.698</v>
      </c>
      <c r="L20" s="313" t="n">
        <v>2.451</v>
      </c>
      <c r="M20" s="315" t="n">
        <f aca="false">SUM(I20:L20)</f>
        <v>478.136</v>
      </c>
      <c r="N20" s="318" t="n">
        <f aca="false">IF(ISERROR(G20/M20-1),"         /0",(G20/M20-1))</f>
        <v>-0.0441798986062543</v>
      </c>
      <c r="O20" s="312" t="n">
        <v>394.538</v>
      </c>
      <c r="P20" s="313" t="n">
        <v>803.245</v>
      </c>
      <c r="Q20" s="314" t="n">
        <v>16.081</v>
      </c>
      <c r="R20" s="313" t="n">
        <v>7.752</v>
      </c>
      <c r="S20" s="315" t="n">
        <f aca="false">SUM(O20:R20)</f>
        <v>1221.616</v>
      </c>
      <c r="T20" s="316" t="n">
        <f aca="false">S20/$S$10</f>
        <v>0.0147108305963832</v>
      </c>
      <c r="U20" s="317" t="n">
        <v>346.359</v>
      </c>
      <c r="V20" s="313" t="n">
        <v>804.805</v>
      </c>
      <c r="W20" s="314" t="n">
        <v>90.531</v>
      </c>
      <c r="X20" s="313" t="n">
        <v>9.111</v>
      </c>
      <c r="Y20" s="315" t="n">
        <f aca="false">SUM(U20:X20)</f>
        <v>1250.806</v>
      </c>
      <c r="Z20" s="319" t="n">
        <f aca="false">IF(ISERROR(S20/Y20-1),"         /0",IF(S20/Y20&gt;5,"  *  ",(S20/Y20-1)))</f>
        <v>-0.0233369523331356</v>
      </c>
    </row>
    <row r="21" customFormat="false" ht="19.2" hidden="false" customHeight="true" outlineLevel="0" collapsed="false">
      <c r="A21" s="311" t="s">
        <v>471</v>
      </c>
      <c r="B21" s="594" t="s">
        <v>471</v>
      </c>
      <c r="C21" s="312" t="n">
        <v>95.465</v>
      </c>
      <c r="D21" s="313" t="n">
        <v>27.936</v>
      </c>
      <c r="E21" s="314" t="n">
        <v>276.082</v>
      </c>
      <c r="F21" s="313" t="n">
        <v>38.632</v>
      </c>
      <c r="G21" s="315" t="n">
        <f aca="false">SUM(C21:F21)</f>
        <v>438.115</v>
      </c>
      <c r="H21" s="316" t="n">
        <f aca="false">G21/$G$10</f>
        <v>0.0144579459120394</v>
      </c>
      <c r="I21" s="317" t="n">
        <v>106.298</v>
      </c>
      <c r="J21" s="313" t="n">
        <v>32.823</v>
      </c>
      <c r="K21" s="314" t="n">
        <v>137.071</v>
      </c>
      <c r="L21" s="313" t="n">
        <v>32.617</v>
      </c>
      <c r="M21" s="315" t="n">
        <f aca="false">SUM(I21:L21)</f>
        <v>308.809</v>
      </c>
      <c r="N21" s="318" t="n">
        <f aca="false">IF(ISERROR(G21/M21-1),"         /0",(G21/M21-1))</f>
        <v>0.418724842864036</v>
      </c>
      <c r="O21" s="312" t="n">
        <v>415.273</v>
      </c>
      <c r="P21" s="313" t="n">
        <v>103.313</v>
      </c>
      <c r="Q21" s="314" t="n">
        <v>437.725</v>
      </c>
      <c r="R21" s="313" t="n">
        <v>74.324</v>
      </c>
      <c r="S21" s="315" t="n">
        <f aca="false">SUM(O21:R21)</f>
        <v>1030.635</v>
      </c>
      <c r="T21" s="316" t="n">
        <f aca="false">S21/$S$10</f>
        <v>0.0124110169576228</v>
      </c>
      <c r="U21" s="317" t="n">
        <v>266.179</v>
      </c>
      <c r="V21" s="313" t="n">
        <v>84.946</v>
      </c>
      <c r="W21" s="314" t="n">
        <v>532.956</v>
      </c>
      <c r="X21" s="313" t="n">
        <v>129.918</v>
      </c>
      <c r="Y21" s="315" t="n">
        <f aca="false">SUM(U21:X21)</f>
        <v>1013.999</v>
      </c>
      <c r="Z21" s="319" t="n">
        <f aca="false">IF(ISERROR(S21/Y21-1),"         /0",IF(S21/Y21&gt;5,"  *  ",(S21/Y21-1)))</f>
        <v>0.0164063278168913</v>
      </c>
    </row>
    <row r="22" customFormat="false" ht="19.2" hidden="false" customHeight="true" outlineLevel="0" collapsed="false">
      <c r="A22" s="311" t="s">
        <v>457</v>
      </c>
      <c r="B22" s="594" t="s">
        <v>458</v>
      </c>
      <c r="C22" s="312" t="n">
        <v>137.314</v>
      </c>
      <c r="D22" s="313" t="n">
        <v>212.117</v>
      </c>
      <c r="E22" s="314" t="n">
        <v>21.166</v>
      </c>
      <c r="F22" s="313" t="n">
        <v>18.131</v>
      </c>
      <c r="G22" s="315" t="n">
        <f aca="false">SUM(C22:F22)</f>
        <v>388.728</v>
      </c>
      <c r="H22" s="316" t="n">
        <f aca="false">G22/$G$10</f>
        <v>0.0128281579003122</v>
      </c>
      <c r="I22" s="317" t="n">
        <v>165.809</v>
      </c>
      <c r="J22" s="313" t="n">
        <v>177.296</v>
      </c>
      <c r="K22" s="314" t="n">
        <v>4.585</v>
      </c>
      <c r="L22" s="313" t="n">
        <v>8.15</v>
      </c>
      <c r="M22" s="315" t="n">
        <f aca="false">SUM(I22:L22)</f>
        <v>355.84</v>
      </c>
      <c r="N22" s="318" t="n">
        <f aca="false">IF(ISERROR(G22/M22-1),"         /0",(G22/M22-1))</f>
        <v>0.0924235611510793</v>
      </c>
      <c r="O22" s="312" t="n">
        <v>318.238</v>
      </c>
      <c r="P22" s="313" t="n">
        <v>471.11</v>
      </c>
      <c r="Q22" s="314" t="n">
        <v>42.97</v>
      </c>
      <c r="R22" s="313" t="n">
        <v>40.583</v>
      </c>
      <c r="S22" s="315" t="n">
        <f aca="false">SUM(O22:R22)</f>
        <v>872.901</v>
      </c>
      <c r="T22" s="316" t="n">
        <f aca="false">S22/$S$10</f>
        <v>0.0105115672506037</v>
      </c>
      <c r="U22" s="317" t="n">
        <v>375.489</v>
      </c>
      <c r="V22" s="313" t="n">
        <v>486.492</v>
      </c>
      <c r="W22" s="314" t="n">
        <v>30.103</v>
      </c>
      <c r="X22" s="313" t="n">
        <v>38.475</v>
      </c>
      <c r="Y22" s="315" t="n">
        <f aca="false">SUM(U22:X22)</f>
        <v>930.559</v>
      </c>
      <c r="Z22" s="319" t="n">
        <f aca="false">IF(ISERROR(S22/Y22-1),"         /0",IF(S22/Y22&gt;5,"  *  ",(S22/Y22-1)))</f>
        <v>-0.0619606064741729</v>
      </c>
    </row>
    <row r="23" customFormat="false" ht="19.2" hidden="false" customHeight="true" outlineLevel="0" collapsed="false">
      <c r="A23" s="311" t="s">
        <v>462</v>
      </c>
      <c r="B23" s="594" t="s">
        <v>463</v>
      </c>
      <c r="C23" s="312" t="n">
        <v>192.375</v>
      </c>
      <c r="D23" s="313" t="n">
        <v>144.84</v>
      </c>
      <c r="E23" s="314" t="n">
        <v>8.365</v>
      </c>
      <c r="F23" s="313" t="n">
        <v>5.196</v>
      </c>
      <c r="G23" s="315" t="n">
        <f aca="false">SUM(C23:F23)</f>
        <v>350.776</v>
      </c>
      <c r="H23" s="316" t="n">
        <f aca="false">G23/$G$10</f>
        <v>0.0115757288274575</v>
      </c>
      <c r="I23" s="317" t="n">
        <v>139.782</v>
      </c>
      <c r="J23" s="313" t="n">
        <v>117.074</v>
      </c>
      <c r="K23" s="314" t="n">
        <v>8.473</v>
      </c>
      <c r="L23" s="313" t="n">
        <v>9.04</v>
      </c>
      <c r="M23" s="315" t="n">
        <f aca="false">SUM(I23:L23)</f>
        <v>274.369</v>
      </c>
      <c r="N23" s="318" t="n">
        <f aca="false">IF(ISERROR(G23/M23-1),"         /0",(G23/M23-1))</f>
        <v>0.278482627410531</v>
      </c>
      <c r="O23" s="312" t="n">
        <v>581.536</v>
      </c>
      <c r="P23" s="313" t="n">
        <v>434.614</v>
      </c>
      <c r="Q23" s="314" t="n">
        <v>29.659</v>
      </c>
      <c r="R23" s="313" t="n">
        <v>18.261</v>
      </c>
      <c r="S23" s="315" t="n">
        <f aca="false">SUM(O23:R23)</f>
        <v>1064.07</v>
      </c>
      <c r="T23" s="316" t="n">
        <f aca="false">S23/$S$10</f>
        <v>0.0128136448054818</v>
      </c>
      <c r="U23" s="317" t="n">
        <v>430.514</v>
      </c>
      <c r="V23" s="313" t="n">
        <v>341.083</v>
      </c>
      <c r="W23" s="314" t="n">
        <v>22.363</v>
      </c>
      <c r="X23" s="313" t="n">
        <v>19.66</v>
      </c>
      <c r="Y23" s="315" t="n">
        <f aca="false">SUM(U23:X23)</f>
        <v>813.62</v>
      </c>
      <c r="Z23" s="319" t="n">
        <f aca="false">IF(ISERROR(S23/Y23-1),"         /0",IF(S23/Y23&gt;5,"  *  ",(S23/Y23-1)))</f>
        <v>0.307821833288267</v>
      </c>
    </row>
    <row r="24" customFormat="false" ht="19.2" hidden="false" customHeight="true" outlineLevel="0" collapsed="false">
      <c r="A24" s="311" t="s">
        <v>406</v>
      </c>
      <c r="B24" s="594" t="s">
        <v>407</v>
      </c>
      <c r="C24" s="312" t="n">
        <v>92.308</v>
      </c>
      <c r="D24" s="313" t="n">
        <v>225.51</v>
      </c>
      <c r="E24" s="314" t="n">
        <v>2.021</v>
      </c>
      <c r="F24" s="313" t="n">
        <v>2.352</v>
      </c>
      <c r="G24" s="315" t="n">
        <f aca="false">SUM(C24:F24)</f>
        <v>322.191</v>
      </c>
      <c r="H24" s="316" t="n">
        <f aca="false">G24/$G$10</f>
        <v>0.0106324139811371</v>
      </c>
      <c r="I24" s="317" t="n">
        <v>174.086</v>
      </c>
      <c r="J24" s="313" t="n">
        <v>167.271</v>
      </c>
      <c r="K24" s="314" t="n">
        <v>9.267</v>
      </c>
      <c r="L24" s="313" t="n">
        <v>1.37</v>
      </c>
      <c r="M24" s="315" t="n">
        <f aca="false">SUM(I24:L24)</f>
        <v>351.994</v>
      </c>
      <c r="N24" s="318" t="n">
        <f aca="false">IF(ISERROR(G24/M24-1),"         /0",(G24/M24-1))</f>
        <v>-0.0846690568589239</v>
      </c>
      <c r="O24" s="312" t="n">
        <v>270.889</v>
      </c>
      <c r="P24" s="313" t="n">
        <v>576.852</v>
      </c>
      <c r="Q24" s="314" t="n">
        <v>25.839</v>
      </c>
      <c r="R24" s="313" t="n">
        <v>6.043</v>
      </c>
      <c r="S24" s="315" t="n">
        <f aca="false">SUM(O24:R24)</f>
        <v>879.623</v>
      </c>
      <c r="T24" s="316" t="n">
        <f aca="false">S24/$S$10</f>
        <v>0.0105925142939208</v>
      </c>
      <c r="U24" s="317" t="n">
        <v>533.989</v>
      </c>
      <c r="V24" s="313" t="n">
        <v>456.7</v>
      </c>
      <c r="W24" s="314" t="n">
        <v>65.599</v>
      </c>
      <c r="X24" s="313" t="n">
        <v>9.339</v>
      </c>
      <c r="Y24" s="315" t="n">
        <f aca="false">SUM(U24:X24)</f>
        <v>1065.627</v>
      </c>
      <c r="Z24" s="319" t="n">
        <f aca="false">IF(ISERROR(S24/Y24-1),"         /0",IF(S24/Y24&gt;5,"  *  ",(S24/Y24-1)))</f>
        <v>-0.174548880612072</v>
      </c>
    </row>
    <row r="25" customFormat="false" ht="19.2" hidden="false" customHeight="true" outlineLevel="0" collapsed="false">
      <c r="A25" s="311" t="s">
        <v>435</v>
      </c>
      <c r="B25" s="594" t="s">
        <v>436</v>
      </c>
      <c r="C25" s="312" t="n">
        <v>99.185</v>
      </c>
      <c r="D25" s="313" t="n">
        <v>44.758</v>
      </c>
      <c r="E25" s="314" t="n">
        <v>82.789</v>
      </c>
      <c r="F25" s="313" t="n">
        <v>50.771</v>
      </c>
      <c r="G25" s="315" t="n">
        <f aca="false">SUM(C25:F25)</f>
        <v>277.503</v>
      </c>
      <c r="H25" s="316" t="n">
        <f aca="false">G25/$G$10</f>
        <v>0.00915769458801611</v>
      </c>
      <c r="I25" s="317" t="n">
        <v>108.012</v>
      </c>
      <c r="J25" s="313" t="n">
        <v>56.128</v>
      </c>
      <c r="K25" s="314" t="n">
        <v>96.676</v>
      </c>
      <c r="L25" s="313" t="n">
        <v>52.951</v>
      </c>
      <c r="M25" s="315" t="n">
        <f aca="false">SUM(I25:L25)</f>
        <v>313.767</v>
      </c>
      <c r="N25" s="318" t="n">
        <f aca="false">IF(ISERROR(G25/M25-1),"         /0",(G25/M25-1))</f>
        <v>-0.115576207823003</v>
      </c>
      <c r="O25" s="312" t="n">
        <v>286.624</v>
      </c>
      <c r="P25" s="313" t="n">
        <v>140.673</v>
      </c>
      <c r="Q25" s="314" t="n">
        <v>222.913</v>
      </c>
      <c r="R25" s="313" t="n">
        <v>151.554</v>
      </c>
      <c r="S25" s="315" t="n">
        <f aca="false">SUM(O25:R25)</f>
        <v>801.764</v>
      </c>
      <c r="T25" s="316" t="n">
        <f aca="false">S25/$S$10</f>
        <v>0.0096549278842767</v>
      </c>
      <c r="U25" s="317" t="n">
        <v>291.095</v>
      </c>
      <c r="V25" s="313" t="n">
        <v>194.403</v>
      </c>
      <c r="W25" s="314" t="n">
        <v>283.401</v>
      </c>
      <c r="X25" s="313" t="n">
        <v>168.358</v>
      </c>
      <c r="Y25" s="315" t="n">
        <f aca="false">SUM(U25:X25)</f>
        <v>937.257</v>
      </c>
      <c r="Z25" s="319" t="n">
        <f aca="false">IF(ISERROR(S25/Y25-1),"         /0",IF(S25/Y25&gt;5,"  *  ",(S25/Y25-1)))</f>
        <v>-0.144563337483743</v>
      </c>
    </row>
    <row r="26" customFormat="false" ht="19.2" hidden="false" customHeight="true" outlineLevel="0" collapsed="false">
      <c r="A26" s="311" t="s">
        <v>404</v>
      </c>
      <c r="B26" s="594" t="s">
        <v>405</v>
      </c>
      <c r="C26" s="312" t="n">
        <v>62.612</v>
      </c>
      <c r="D26" s="313" t="n">
        <v>147.83</v>
      </c>
      <c r="E26" s="314" t="n">
        <v>0.234</v>
      </c>
      <c r="F26" s="313" t="n">
        <v>0.324</v>
      </c>
      <c r="G26" s="315" t="n">
        <f aca="false">SUM(C26:F26)</f>
        <v>211</v>
      </c>
      <c r="H26" s="316" t="n">
        <f aca="false">G26/$G$10</f>
        <v>0.00696307268055264</v>
      </c>
      <c r="I26" s="317" t="n">
        <v>58.651</v>
      </c>
      <c r="J26" s="313" t="n">
        <v>162.856</v>
      </c>
      <c r="K26" s="314" t="n">
        <v>0.25</v>
      </c>
      <c r="L26" s="313" t="n">
        <v>1.18</v>
      </c>
      <c r="M26" s="315" t="n">
        <f aca="false">SUM(I26:L26)</f>
        <v>222.937</v>
      </c>
      <c r="N26" s="318" t="n">
        <f aca="false">IF(ISERROR(G26/M26-1),"         /0",(G26/M26-1))</f>
        <v>-0.0535442748399771</v>
      </c>
      <c r="O26" s="312" t="n">
        <v>213.468</v>
      </c>
      <c r="P26" s="313" t="n">
        <v>427.806</v>
      </c>
      <c r="Q26" s="314" t="n">
        <v>1.102</v>
      </c>
      <c r="R26" s="313" t="n">
        <v>2.433</v>
      </c>
      <c r="S26" s="315" t="n">
        <f aca="false">SUM(O26:R26)</f>
        <v>644.809</v>
      </c>
      <c r="T26" s="316" t="n">
        <f aca="false">S26/$S$10</f>
        <v>0.00776485897861787</v>
      </c>
      <c r="U26" s="317" t="n">
        <v>246.316</v>
      </c>
      <c r="V26" s="313" t="n">
        <v>427.244</v>
      </c>
      <c r="W26" s="314" t="n">
        <v>0.439</v>
      </c>
      <c r="X26" s="313" t="n">
        <v>2.271</v>
      </c>
      <c r="Y26" s="315" t="n">
        <f aca="false">SUM(U26:X26)</f>
        <v>676.27</v>
      </c>
      <c r="Z26" s="319" t="n">
        <f aca="false">IF(ISERROR(S26/Y26-1),"         /0",IF(S26/Y26&gt;5,"  *  ",(S26/Y26-1)))</f>
        <v>-0.0465213598119093</v>
      </c>
    </row>
    <row r="27" customFormat="false" ht="19.2" hidden="false" customHeight="true" outlineLevel="0" collapsed="false">
      <c r="A27" s="311" t="s">
        <v>423</v>
      </c>
      <c r="B27" s="594" t="s">
        <v>424</v>
      </c>
      <c r="C27" s="312" t="n">
        <v>43.095</v>
      </c>
      <c r="D27" s="313" t="n">
        <v>152.27</v>
      </c>
      <c r="E27" s="314" t="n">
        <v>0.65</v>
      </c>
      <c r="F27" s="313" t="n">
        <v>0.58</v>
      </c>
      <c r="G27" s="315" t="n">
        <f aca="false">SUM(C27:F27)</f>
        <v>196.595</v>
      </c>
      <c r="H27" s="316" t="n">
        <f aca="false">G27/$G$10</f>
        <v>0.00648770271864098</v>
      </c>
      <c r="I27" s="317" t="n">
        <v>43.576</v>
      </c>
      <c r="J27" s="313" t="n">
        <v>130.486</v>
      </c>
      <c r="K27" s="314" t="n">
        <v>0</v>
      </c>
      <c r="L27" s="313" t="n">
        <v>0.05</v>
      </c>
      <c r="M27" s="315" t="n">
        <f aca="false">SUM(I27:L27)</f>
        <v>174.112</v>
      </c>
      <c r="N27" s="318" t="n">
        <f aca="false">IF(ISERROR(G27/M27-1),"         /0",(G27/M27-1))</f>
        <v>0.129129525822459</v>
      </c>
      <c r="O27" s="312" t="n">
        <v>120.668</v>
      </c>
      <c r="P27" s="313" t="n">
        <v>382.283</v>
      </c>
      <c r="Q27" s="314" t="n">
        <v>0.915</v>
      </c>
      <c r="R27" s="313" t="n">
        <v>0.91</v>
      </c>
      <c r="S27" s="315" t="n">
        <f aca="false">SUM(O27:R27)</f>
        <v>504.776</v>
      </c>
      <c r="T27" s="316" t="n">
        <f aca="false">S27/$S$10</f>
        <v>0.00607856660777193</v>
      </c>
      <c r="U27" s="317" t="n">
        <v>119.177</v>
      </c>
      <c r="V27" s="313" t="n">
        <v>347.239</v>
      </c>
      <c r="W27" s="314" t="n">
        <v>2.607</v>
      </c>
      <c r="X27" s="313" t="n">
        <v>1.726</v>
      </c>
      <c r="Y27" s="315" t="n">
        <f aca="false">SUM(U27:X27)</f>
        <v>470.749</v>
      </c>
      <c r="Z27" s="319" t="n">
        <f aca="false">IF(ISERROR(S27/Y27-1),"         /0",IF(S27/Y27&gt;5,"  *  ",(S27/Y27-1)))</f>
        <v>0.0722826814289568</v>
      </c>
    </row>
    <row r="28" customFormat="false" ht="19.2" hidden="false" customHeight="true" outlineLevel="0" collapsed="false">
      <c r="A28" s="311" t="s">
        <v>412</v>
      </c>
      <c r="B28" s="594" t="s">
        <v>413</v>
      </c>
      <c r="C28" s="312" t="n">
        <v>23.84</v>
      </c>
      <c r="D28" s="313" t="n">
        <v>153.844</v>
      </c>
      <c r="E28" s="314" t="n">
        <v>0.927</v>
      </c>
      <c r="F28" s="313" t="n">
        <v>4.267</v>
      </c>
      <c r="G28" s="315" t="n">
        <f aca="false">SUM(C28:F28)</f>
        <v>182.878</v>
      </c>
      <c r="H28" s="316" t="n">
        <f aca="false">G28/$G$10</f>
        <v>0.00603503699371614</v>
      </c>
      <c r="I28" s="317" t="n">
        <v>46.419</v>
      </c>
      <c r="J28" s="313" t="n">
        <v>156.559</v>
      </c>
      <c r="K28" s="314" t="n">
        <v>0</v>
      </c>
      <c r="L28" s="313" t="n">
        <v>0</v>
      </c>
      <c r="M28" s="315" t="n">
        <f aca="false">SUM(I28:L28)</f>
        <v>202.978</v>
      </c>
      <c r="N28" s="318" t="n">
        <f aca="false">IF(ISERROR(G28/M28-1),"         /0",(G28/M28-1))</f>
        <v>-0.0990255101538099</v>
      </c>
      <c r="O28" s="312" t="n">
        <v>78.833</v>
      </c>
      <c r="P28" s="313" t="n">
        <v>443.639</v>
      </c>
      <c r="Q28" s="314" t="n">
        <v>0.967</v>
      </c>
      <c r="R28" s="313" t="n">
        <v>5.185</v>
      </c>
      <c r="S28" s="315" t="n">
        <f aca="false">SUM(O28:R28)</f>
        <v>528.624</v>
      </c>
      <c r="T28" s="316" t="n">
        <f aca="false">S28/$S$10</f>
        <v>0.00636574677573187</v>
      </c>
      <c r="U28" s="317" t="n">
        <v>130.271</v>
      </c>
      <c r="V28" s="313" t="n">
        <v>417.459</v>
      </c>
      <c r="W28" s="314" t="n">
        <v>0.07</v>
      </c>
      <c r="X28" s="313" t="n">
        <v>0.07</v>
      </c>
      <c r="Y28" s="315" t="n">
        <f aca="false">SUM(U28:X28)</f>
        <v>547.87</v>
      </c>
      <c r="Z28" s="319" t="n">
        <f aca="false">IF(ISERROR(S28/Y28-1),"         /0",IF(S28/Y28&gt;5,"  *  ",(S28/Y28-1)))</f>
        <v>-0.0351287714238781</v>
      </c>
    </row>
    <row r="29" customFormat="false" ht="19.2" hidden="false" customHeight="true" outlineLevel="0" collapsed="false">
      <c r="A29" s="311" t="s">
        <v>416</v>
      </c>
      <c r="B29" s="594" t="s">
        <v>417</v>
      </c>
      <c r="C29" s="312" t="n">
        <v>23.359</v>
      </c>
      <c r="D29" s="313" t="n">
        <v>123.348</v>
      </c>
      <c r="E29" s="314" t="n">
        <v>0.184</v>
      </c>
      <c r="F29" s="313" t="n">
        <v>0.224</v>
      </c>
      <c r="G29" s="315" t="n">
        <f aca="false">SUM(C29:F29)</f>
        <v>147.115</v>
      </c>
      <c r="H29" s="316" t="n">
        <f aca="false">G29/$G$10</f>
        <v>0.00485484567487915</v>
      </c>
      <c r="I29" s="317" t="n">
        <v>31.482</v>
      </c>
      <c r="J29" s="313" t="n">
        <v>101.254</v>
      </c>
      <c r="K29" s="314" t="n">
        <v>0.483</v>
      </c>
      <c r="L29" s="313" t="n">
        <v>0.363</v>
      </c>
      <c r="M29" s="315" t="n">
        <f aca="false">SUM(I29:L29)</f>
        <v>133.582</v>
      </c>
      <c r="N29" s="318" t="n">
        <f aca="false">IF(ISERROR(G29/M29-1),"         /0",(G29/M29-1))</f>
        <v>0.101308559536465</v>
      </c>
      <c r="O29" s="312" t="n">
        <v>66.711</v>
      </c>
      <c r="P29" s="313" t="n">
        <v>316.153</v>
      </c>
      <c r="Q29" s="314" t="n">
        <v>0.715</v>
      </c>
      <c r="R29" s="313" t="n">
        <v>0.926</v>
      </c>
      <c r="S29" s="315" t="n">
        <f aca="false">SUM(O29:R29)</f>
        <v>384.505</v>
      </c>
      <c r="T29" s="316" t="n">
        <f aca="false">S29/$S$10</f>
        <v>0.00463025035564557</v>
      </c>
      <c r="U29" s="317" t="n">
        <v>81.171</v>
      </c>
      <c r="V29" s="313" t="n">
        <v>286.458</v>
      </c>
      <c r="W29" s="314" t="n">
        <v>1.523</v>
      </c>
      <c r="X29" s="313" t="n">
        <v>1.563</v>
      </c>
      <c r="Y29" s="315" t="n">
        <f aca="false">SUM(U29:X29)</f>
        <v>370.715</v>
      </c>
      <c r="Z29" s="319" t="n">
        <f aca="false">IF(ISERROR(S29/Y29-1),"         /0",IF(S29/Y29&gt;5,"  *  ",(S29/Y29-1)))</f>
        <v>0.0371983869009889</v>
      </c>
    </row>
    <row r="30" customFormat="false" ht="19.2" hidden="false" customHeight="true" outlineLevel="0" collapsed="false">
      <c r="A30" s="311" t="s">
        <v>410</v>
      </c>
      <c r="B30" s="594" t="s">
        <v>411</v>
      </c>
      <c r="C30" s="312" t="n">
        <v>23.688</v>
      </c>
      <c r="D30" s="313" t="n">
        <v>9.399</v>
      </c>
      <c r="E30" s="314" t="n">
        <v>57.115</v>
      </c>
      <c r="F30" s="313" t="n">
        <v>51.778</v>
      </c>
      <c r="G30" s="315" t="n">
        <f aca="false">SUM(C30:F30)</f>
        <v>141.98</v>
      </c>
      <c r="H30" s="316" t="n">
        <f aca="false">G30/$G$10</f>
        <v>0.0046853889060894</v>
      </c>
      <c r="I30" s="317" t="n">
        <v>50.751</v>
      </c>
      <c r="J30" s="313" t="n">
        <v>27.587</v>
      </c>
      <c r="K30" s="314" t="n">
        <v>42.652</v>
      </c>
      <c r="L30" s="313" t="n">
        <v>40.634</v>
      </c>
      <c r="M30" s="315" t="n">
        <f aca="false">SUM(I30:L30)</f>
        <v>161.624</v>
      </c>
      <c r="N30" s="318" t="n">
        <f aca="false">IF(ISERROR(G30/M30-1),"         /0",(G30/M30-1))</f>
        <v>-0.121541355244271</v>
      </c>
      <c r="O30" s="312" t="n">
        <v>52.04</v>
      </c>
      <c r="P30" s="313" t="n">
        <v>21.46</v>
      </c>
      <c r="Q30" s="314" t="n">
        <v>166.656</v>
      </c>
      <c r="R30" s="313" t="n">
        <v>147.982</v>
      </c>
      <c r="S30" s="315" t="n">
        <f aca="false">SUM(O30:R30)</f>
        <v>388.138</v>
      </c>
      <c r="T30" s="316" t="n">
        <f aca="false">S30/$S$10</f>
        <v>0.00467399933041068</v>
      </c>
      <c r="U30" s="317" t="n">
        <v>146.518</v>
      </c>
      <c r="V30" s="313" t="n">
        <v>82.703</v>
      </c>
      <c r="W30" s="314" t="n">
        <v>137.771</v>
      </c>
      <c r="X30" s="313" t="n">
        <v>120.523</v>
      </c>
      <c r="Y30" s="315" t="n">
        <f aca="false">SUM(U30:X30)</f>
        <v>487.515</v>
      </c>
      <c r="Z30" s="319" t="n">
        <f aca="false">IF(ISERROR(S30/Y30-1),"         /0",IF(S30/Y30&gt;5,"  *  ",(S30/Y30-1)))</f>
        <v>-0.203843984287662</v>
      </c>
    </row>
    <row r="31" customFormat="false" ht="19.2" hidden="false" customHeight="true" outlineLevel="0" collapsed="false">
      <c r="A31" s="311" t="s">
        <v>497</v>
      </c>
      <c r="B31" s="594" t="s">
        <v>498</v>
      </c>
      <c r="C31" s="312" t="n">
        <v>0</v>
      </c>
      <c r="D31" s="313" t="n">
        <v>0</v>
      </c>
      <c r="E31" s="314" t="n">
        <v>49</v>
      </c>
      <c r="F31" s="313" t="n">
        <v>49.17</v>
      </c>
      <c r="G31" s="315" t="n">
        <f aca="false">SUM(C31:F31)</f>
        <v>98.17</v>
      </c>
      <c r="H31" s="316" t="n">
        <f aca="false">G31/$G$10</f>
        <v>0.00323964381540214</v>
      </c>
      <c r="I31" s="317" t="n">
        <v>0</v>
      </c>
      <c r="J31" s="313" t="n">
        <v>0</v>
      </c>
      <c r="K31" s="314" t="n">
        <v>47.415</v>
      </c>
      <c r="L31" s="313" t="n">
        <v>44.765</v>
      </c>
      <c r="M31" s="315" t="n">
        <f aca="false">SUM(I31:L31)</f>
        <v>92.18</v>
      </c>
      <c r="N31" s="318" t="n">
        <f aca="false">IF(ISERROR(G31/M31-1),"         /0",(G31/M31-1))</f>
        <v>0.0649815578216531</v>
      </c>
      <c r="O31" s="312"/>
      <c r="P31" s="313"/>
      <c r="Q31" s="314" t="n">
        <v>126.277</v>
      </c>
      <c r="R31" s="313" t="n">
        <v>125.947</v>
      </c>
      <c r="S31" s="315" t="n">
        <f aca="false">SUM(O31:R31)</f>
        <v>252.224</v>
      </c>
      <c r="T31" s="316" t="n">
        <f aca="false">S31/$S$10</f>
        <v>0.00303730839833643</v>
      </c>
      <c r="U31" s="317" t="n">
        <v>0</v>
      </c>
      <c r="V31" s="313" t="n">
        <v>0</v>
      </c>
      <c r="W31" s="314" t="n">
        <v>136.761</v>
      </c>
      <c r="X31" s="313" t="n">
        <v>134.005</v>
      </c>
      <c r="Y31" s="315" t="n">
        <f aca="false">SUM(U31:X31)</f>
        <v>270.766</v>
      </c>
      <c r="Z31" s="319" t="n">
        <f aca="false">IF(ISERROR(S31/Y31-1),"         /0",IF(S31/Y31&gt;5,"  *  ",(S31/Y31-1)))</f>
        <v>-0.0684797943611826</v>
      </c>
    </row>
    <row r="32" customFormat="false" ht="19.2" hidden="false" customHeight="true" outlineLevel="0" collapsed="false">
      <c r="A32" s="311" t="s">
        <v>433</v>
      </c>
      <c r="B32" s="594" t="s">
        <v>434</v>
      </c>
      <c r="C32" s="312" t="n">
        <v>46.802</v>
      </c>
      <c r="D32" s="313" t="n">
        <v>37.444</v>
      </c>
      <c r="E32" s="314" t="n">
        <v>0.5</v>
      </c>
      <c r="F32" s="313" t="n">
        <v>4.297</v>
      </c>
      <c r="G32" s="315" t="n">
        <f aca="false">SUM(C32:F32)</f>
        <v>89.043</v>
      </c>
      <c r="H32" s="316" t="n">
        <f aca="false">G32/$G$10</f>
        <v>0.00293844967153767</v>
      </c>
      <c r="I32" s="317" t="n">
        <v>47.693</v>
      </c>
      <c r="J32" s="313" t="n">
        <v>33.317</v>
      </c>
      <c r="K32" s="314" t="n">
        <v>0</v>
      </c>
      <c r="L32" s="313" t="n">
        <v>0.6</v>
      </c>
      <c r="M32" s="315" t="n">
        <f aca="false">SUM(I32:L32)</f>
        <v>81.61</v>
      </c>
      <c r="N32" s="318" t="n">
        <f aca="false">IF(ISERROR(G32/M32-1),"         /0",(G32/M32-1))</f>
        <v>0.0910795245680678</v>
      </c>
      <c r="O32" s="312" t="n">
        <v>113.39</v>
      </c>
      <c r="P32" s="313" t="n">
        <v>107.121</v>
      </c>
      <c r="Q32" s="314" t="n">
        <v>1.211</v>
      </c>
      <c r="R32" s="313" t="n">
        <v>7.745</v>
      </c>
      <c r="S32" s="315" t="n">
        <f aca="false">SUM(O32:R32)</f>
        <v>229.467</v>
      </c>
      <c r="T32" s="316" t="n">
        <f aca="false">S32/$S$10</f>
        <v>0.00276326616912373</v>
      </c>
      <c r="U32" s="317" t="n">
        <v>115.289</v>
      </c>
      <c r="V32" s="313" t="n">
        <v>97.587</v>
      </c>
      <c r="W32" s="314" t="n">
        <v>0.618</v>
      </c>
      <c r="X32" s="313" t="n">
        <v>2.456</v>
      </c>
      <c r="Y32" s="315" t="n">
        <f aca="false">SUM(U32:X32)</f>
        <v>215.95</v>
      </c>
      <c r="Z32" s="319" t="n">
        <f aca="false">IF(ISERROR(S32/Y32-1),"         /0",IF(S32/Y32&gt;5,"  *  ",(S32/Y32-1)))</f>
        <v>0.0625931928687196</v>
      </c>
    </row>
    <row r="33" customFormat="false" ht="19.2" hidden="false" customHeight="true" outlineLevel="0" collapsed="false">
      <c r="A33" s="311" t="s">
        <v>445</v>
      </c>
      <c r="B33" s="594" t="s">
        <v>446</v>
      </c>
      <c r="C33" s="312" t="n">
        <v>26.494</v>
      </c>
      <c r="D33" s="313" t="n">
        <v>36.628</v>
      </c>
      <c r="E33" s="314" t="n">
        <v>14.045</v>
      </c>
      <c r="F33" s="313" t="n">
        <v>9.94</v>
      </c>
      <c r="G33" s="315" t="n">
        <f aca="false">SUM(C33:F33)</f>
        <v>87.107</v>
      </c>
      <c r="H33" s="316" t="n">
        <f aca="false">G33/$G$10</f>
        <v>0.00287456100466777</v>
      </c>
      <c r="I33" s="317" t="n">
        <v>0.469</v>
      </c>
      <c r="J33" s="313" t="n">
        <v>5.069</v>
      </c>
      <c r="K33" s="314" t="n">
        <v>37.863</v>
      </c>
      <c r="L33" s="313" t="n">
        <v>110.103</v>
      </c>
      <c r="M33" s="315" t="n">
        <f aca="false">SUM(I33:L33)</f>
        <v>153.504</v>
      </c>
      <c r="N33" s="318" t="n">
        <f aca="false">IF(ISERROR(G33/M33-1),"         /0",(G33/M33-1))</f>
        <v>-0.432542474463206</v>
      </c>
      <c r="O33" s="312" t="n">
        <v>27.68</v>
      </c>
      <c r="P33" s="313" t="n">
        <v>45.631</v>
      </c>
      <c r="Q33" s="314" t="n">
        <v>52.643</v>
      </c>
      <c r="R33" s="313" t="n">
        <v>113.117</v>
      </c>
      <c r="S33" s="315" t="n">
        <f aca="false">SUM(O33:R33)</f>
        <v>239.071</v>
      </c>
      <c r="T33" s="316" t="n">
        <f aca="false">S33/$S$10</f>
        <v>0.00287891856484192</v>
      </c>
      <c r="U33" s="317" t="n">
        <v>57.265</v>
      </c>
      <c r="V33" s="313" t="n">
        <v>95.166</v>
      </c>
      <c r="W33" s="314" t="n">
        <v>110.685</v>
      </c>
      <c r="X33" s="313" t="n">
        <v>193.315</v>
      </c>
      <c r="Y33" s="315" t="n">
        <f aca="false">SUM(U33:X33)</f>
        <v>456.431</v>
      </c>
      <c r="Z33" s="319" t="n">
        <f aca="false">IF(ISERROR(S33/Y33-1),"         /0",IF(S33/Y33&gt;5,"  *  ",(S33/Y33-1)))</f>
        <v>-0.476216558472146</v>
      </c>
    </row>
    <row r="34" customFormat="false" ht="19.2" hidden="false" customHeight="true" outlineLevel="0" collapsed="false">
      <c r="A34" s="311" t="s">
        <v>499</v>
      </c>
      <c r="B34" s="594" t="s">
        <v>500</v>
      </c>
      <c r="C34" s="312" t="n">
        <v>31.855</v>
      </c>
      <c r="D34" s="313" t="n">
        <v>39.685</v>
      </c>
      <c r="E34" s="314" t="n">
        <v>9.242</v>
      </c>
      <c r="F34" s="313" t="n">
        <v>4.428</v>
      </c>
      <c r="G34" s="315" t="n">
        <f aca="false">SUM(C34:F34)</f>
        <v>85.21</v>
      </c>
      <c r="H34" s="316" t="n">
        <f aca="false">G34/$G$10</f>
        <v>0.00281195935123171</v>
      </c>
      <c r="I34" s="317" t="n">
        <v>38.59</v>
      </c>
      <c r="J34" s="313" t="n">
        <v>91.35</v>
      </c>
      <c r="K34" s="314" t="n">
        <v>15.27</v>
      </c>
      <c r="L34" s="313" t="n">
        <v>5.565</v>
      </c>
      <c r="M34" s="315" t="n">
        <f aca="false">SUM(I34:L34)</f>
        <v>150.775</v>
      </c>
      <c r="N34" s="318" t="n">
        <f aca="false">IF(ISERROR(G34/M34-1),"         /0",(G34/M34-1))</f>
        <v>-0.434853258166142</v>
      </c>
      <c r="O34" s="312" t="n">
        <v>88.635</v>
      </c>
      <c r="P34" s="313" t="n">
        <v>111.935</v>
      </c>
      <c r="Q34" s="314" t="n">
        <v>30.721</v>
      </c>
      <c r="R34" s="313" t="n">
        <v>14.083</v>
      </c>
      <c r="S34" s="315" t="n">
        <f aca="false">SUM(O34:R34)</f>
        <v>245.374</v>
      </c>
      <c r="T34" s="316" t="n">
        <f aca="false">S34/$S$10</f>
        <v>0.0029548199653221</v>
      </c>
      <c r="U34" s="317" t="n">
        <v>145.81</v>
      </c>
      <c r="V34" s="313" t="n">
        <v>195.75</v>
      </c>
      <c r="W34" s="314" t="n">
        <v>48.39</v>
      </c>
      <c r="X34" s="313" t="n">
        <v>27.95</v>
      </c>
      <c r="Y34" s="315" t="n">
        <f aca="false">SUM(U34:X34)</f>
        <v>417.9</v>
      </c>
      <c r="Z34" s="319" t="n">
        <f aca="false">IF(ISERROR(S34/Y34-1),"         /0",IF(S34/Y34&gt;5,"  *  ",(S34/Y34-1)))</f>
        <v>-0.412840392438382</v>
      </c>
    </row>
    <row r="35" customFormat="false" ht="19.2" hidden="false" customHeight="true" outlineLevel="0" collapsed="false">
      <c r="A35" s="311" t="s">
        <v>501</v>
      </c>
      <c r="B35" s="594" t="s">
        <v>501</v>
      </c>
      <c r="C35" s="312" t="n">
        <v>19.2</v>
      </c>
      <c r="D35" s="313" t="n">
        <v>25.705</v>
      </c>
      <c r="E35" s="314" t="n">
        <v>30.801</v>
      </c>
      <c r="F35" s="313" t="n">
        <v>7.635</v>
      </c>
      <c r="G35" s="315" t="n">
        <f aca="false">SUM(C35:F35)</f>
        <v>83.341</v>
      </c>
      <c r="H35" s="316" t="n">
        <f aca="false">G35/$G$10</f>
        <v>0.00275028170744046</v>
      </c>
      <c r="I35" s="317" t="n">
        <v>30.12</v>
      </c>
      <c r="J35" s="313" t="n">
        <v>21.639</v>
      </c>
      <c r="K35" s="314" t="n">
        <v>0.45</v>
      </c>
      <c r="L35" s="313" t="n">
        <v>0.26</v>
      </c>
      <c r="M35" s="315" t="n">
        <f aca="false">SUM(I35:L35)</f>
        <v>52.469</v>
      </c>
      <c r="N35" s="318" t="n">
        <f aca="false">IF(ISERROR(G35/M35-1),"         /0",(G35/M35-1))</f>
        <v>0.588385522880177</v>
      </c>
      <c r="O35" s="312" t="n">
        <v>49.622</v>
      </c>
      <c r="P35" s="313" t="n">
        <v>70.771</v>
      </c>
      <c r="Q35" s="314" t="n">
        <v>68.172</v>
      </c>
      <c r="R35" s="313" t="n">
        <v>19.411</v>
      </c>
      <c r="S35" s="315" t="n">
        <f aca="false">SUM(O35:R35)</f>
        <v>207.976</v>
      </c>
      <c r="T35" s="316" t="n">
        <f aca="false">S35/$S$10</f>
        <v>0.00250446924738493</v>
      </c>
      <c r="U35" s="317" t="n">
        <v>88.901</v>
      </c>
      <c r="V35" s="313" t="n">
        <v>62.938</v>
      </c>
      <c r="W35" s="314" t="n">
        <v>1.322</v>
      </c>
      <c r="X35" s="313" t="n">
        <v>1.902</v>
      </c>
      <c r="Y35" s="315" t="n">
        <f aca="false">SUM(U35:X35)</f>
        <v>155.063</v>
      </c>
      <c r="Z35" s="319" t="n">
        <f aca="false">IF(ISERROR(S35/Y35-1),"         /0",IF(S35/Y35&gt;5,"  *  ",(S35/Y35-1)))</f>
        <v>0.341235497829914</v>
      </c>
    </row>
    <row r="36" customFormat="false" ht="19.2" hidden="false" customHeight="true" outlineLevel="0" collapsed="false">
      <c r="A36" s="311" t="s">
        <v>462</v>
      </c>
      <c r="B36" s="594" t="s">
        <v>489</v>
      </c>
      <c r="C36" s="312" t="n">
        <v>33.495</v>
      </c>
      <c r="D36" s="313" t="n">
        <v>4.42</v>
      </c>
      <c r="E36" s="314" t="n">
        <v>20.36</v>
      </c>
      <c r="F36" s="313" t="n">
        <v>24.577</v>
      </c>
      <c r="G36" s="315" t="n">
        <f aca="false">SUM(C36:F36)</f>
        <v>82.852</v>
      </c>
      <c r="H36" s="316" t="n">
        <f aca="false">G36/$G$10</f>
        <v>0.0027341445390007</v>
      </c>
      <c r="I36" s="317" t="n">
        <v>38.14</v>
      </c>
      <c r="J36" s="313" t="n">
        <v>0</v>
      </c>
      <c r="K36" s="314" t="n">
        <v>32.305</v>
      </c>
      <c r="L36" s="313" t="n">
        <v>36.748</v>
      </c>
      <c r="M36" s="315" t="n">
        <f aca="false">SUM(I36:L36)</f>
        <v>107.193</v>
      </c>
      <c r="N36" s="318" t="s">
        <v>166</v>
      </c>
      <c r="O36" s="312" t="n">
        <v>115.875</v>
      </c>
      <c r="P36" s="313" t="n">
        <v>6.52</v>
      </c>
      <c r="Q36" s="314" t="n">
        <v>70.037</v>
      </c>
      <c r="R36" s="313" t="n">
        <v>92.117</v>
      </c>
      <c r="S36" s="315" t="n">
        <f aca="false">SUM(O36:R36)</f>
        <v>284.549</v>
      </c>
      <c r="T36" s="316" t="n">
        <f aca="false">S36/$S$10</f>
        <v>0.00342656950741496</v>
      </c>
      <c r="U36" s="317" t="n">
        <v>170.725</v>
      </c>
      <c r="V36" s="313" t="n">
        <v>0</v>
      </c>
      <c r="W36" s="314" t="n">
        <v>86.752</v>
      </c>
      <c r="X36" s="313" t="n">
        <v>100.971</v>
      </c>
      <c r="Y36" s="315" t="n">
        <f aca="false">SUM(U36:X36)</f>
        <v>358.448</v>
      </c>
      <c r="Z36" s="319" t="n">
        <f aca="false">IF(ISERROR(S36/Y36-1),"         /0",IF(S36/Y36&gt;5,"  *  ",(S36/Y36-1)))</f>
        <v>-0.206163795027452</v>
      </c>
    </row>
    <row r="37" customFormat="false" ht="19.2" hidden="false" customHeight="true" outlineLevel="0" collapsed="false">
      <c r="A37" s="311" t="s">
        <v>420</v>
      </c>
      <c r="B37" s="594" t="s">
        <v>420</v>
      </c>
      <c r="C37" s="312" t="n">
        <v>33.527</v>
      </c>
      <c r="D37" s="313" t="n">
        <v>37.62</v>
      </c>
      <c r="E37" s="314" t="n">
        <v>4.602</v>
      </c>
      <c r="F37" s="313" t="n">
        <v>3.13</v>
      </c>
      <c r="G37" s="315" t="n">
        <f aca="false">SUM(C37:F37)</f>
        <v>78.879</v>
      </c>
      <c r="H37" s="316" t="n">
        <f aca="false">G37/$G$10</f>
        <v>0.00260303417047067</v>
      </c>
      <c r="I37" s="317" t="n">
        <v>50.824</v>
      </c>
      <c r="J37" s="313" t="n">
        <v>66.959</v>
      </c>
      <c r="K37" s="314" t="n">
        <v>4.154</v>
      </c>
      <c r="L37" s="313" t="n">
        <v>2.789</v>
      </c>
      <c r="M37" s="315" t="n">
        <f aca="false">SUM(I37:L37)</f>
        <v>124.726</v>
      </c>
      <c r="N37" s="318" t="n">
        <f aca="false">IF(ISERROR(G37/M37-1),"         /0",(G37/M37-1))</f>
        <v>-0.367581739172266</v>
      </c>
      <c r="O37" s="312" t="n">
        <v>179.168</v>
      </c>
      <c r="P37" s="313" t="n">
        <v>208.22</v>
      </c>
      <c r="Q37" s="314" t="n">
        <v>7.578</v>
      </c>
      <c r="R37" s="313" t="n">
        <v>5.761</v>
      </c>
      <c r="S37" s="315" t="n">
        <f aca="false">SUM(O37:R37)</f>
        <v>400.727</v>
      </c>
      <c r="T37" s="316" t="n">
        <f aca="false">S37/$S$10</f>
        <v>0.0048255974155519</v>
      </c>
      <c r="U37" s="317" t="n">
        <v>119.837</v>
      </c>
      <c r="V37" s="313" t="n">
        <v>171.509</v>
      </c>
      <c r="W37" s="314" t="n">
        <v>11.468</v>
      </c>
      <c r="X37" s="313" t="n">
        <v>8.379</v>
      </c>
      <c r="Y37" s="315" t="n">
        <f aca="false">SUM(U37:X37)</f>
        <v>311.193</v>
      </c>
      <c r="Z37" s="319" t="n">
        <f aca="false">IF(ISERROR(S37/Y37-1),"         /0",IF(S37/Y37&gt;5,"  *  ",(S37/Y37-1)))</f>
        <v>0.287712127200805</v>
      </c>
    </row>
    <row r="38" customFormat="false" ht="19.2" hidden="false" customHeight="true" outlineLevel="0" collapsed="false">
      <c r="A38" s="311" t="s">
        <v>418</v>
      </c>
      <c r="B38" s="594" t="s">
        <v>419</v>
      </c>
      <c r="C38" s="312" t="n">
        <v>2.906</v>
      </c>
      <c r="D38" s="313" t="n">
        <v>9.786</v>
      </c>
      <c r="E38" s="314" t="n">
        <v>31.706</v>
      </c>
      <c r="F38" s="313" t="n">
        <v>31.145</v>
      </c>
      <c r="G38" s="315" t="n">
        <f aca="false">SUM(C38:F38)</f>
        <v>75.543</v>
      </c>
      <c r="H38" s="316" t="n">
        <f aca="false">G38/$G$10</f>
        <v>0.00249294502136013</v>
      </c>
      <c r="I38" s="317" t="n">
        <v>5.25</v>
      </c>
      <c r="J38" s="313" t="n">
        <v>9.655</v>
      </c>
      <c r="K38" s="314" t="n">
        <v>25.647</v>
      </c>
      <c r="L38" s="313" t="n">
        <v>26.775</v>
      </c>
      <c r="M38" s="315" t="n">
        <f aca="false">SUM(I38:L38)</f>
        <v>67.327</v>
      </c>
      <c r="N38" s="318" t="n">
        <f aca="false">IF(ISERROR(G38/M38-1),"         /0",(G38/M38-1))</f>
        <v>0.122031280169917</v>
      </c>
      <c r="O38" s="312" t="n">
        <v>5.47</v>
      </c>
      <c r="P38" s="313" t="n">
        <v>18.729</v>
      </c>
      <c r="Q38" s="314" t="n">
        <v>77.1590000000001</v>
      </c>
      <c r="R38" s="313" t="n">
        <v>68.341</v>
      </c>
      <c r="S38" s="315" t="n">
        <f aca="false">SUM(O38:R38)</f>
        <v>169.699</v>
      </c>
      <c r="T38" s="316" t="n">
        <f aca="false">S38/$S$10</f>
        <v>0.0020435335173865</v>
      </c>
      <c r="U38" s="317" t="n">
        <v>14.307</v>
      </c>
      <c r="V38" s="313" t="n">
        <v>23.958</v>
      </c>
      <c r="W38" s="314" t="n">
        <v>78.679</v>
      </c>
      <c r="X38" s="313" t="n">
        <v>67.362</v>
      </c>
      <c r="Y38" s="315" t="n">
        <f aca="false">SUM(U38:X38)</f>
        <v>184.306</v>
      </c>
      <c r="Z38" s="319" t="n">
        <f aca="false">IF(ISERROR(S38/Y38-1),"         /0",IF(S38/Y38&gt;5,"  *  ",(S38/Y38-1)))</f>
        <v>-0.0792540666066215</v>
      </c>
    </row>
    <row r="39" customFormat="false" ht="19.2" hidden="false" customHeight="true" outlineLevel="0" collapsed="false">
      <c r="A39" s="311" t="s">
        <v>459</v>
      </c>
      <c r="B39" s="594" t="s">
        <v>460</v>
      </c>
      <c r="C39" s="312" t="n">
        <v>0.219</v>
      </c>
      <c r="D39" s="313" t="n">
        <v>5.332</v>
      </c>
      <c r="E39" s="314" t="n">
        <v>34.624</v>
      </c>
      <c r="F39" s="313" t="n">
        <v>30.907</v>
      </c>
      <c r="G39" s="315" t="n">
        <f aca="false">SUM(C39:F39)</f>
        <v>71.082</v>
      </c>
      <c r="H39" s="316" t="n">
        <f aca="false">G39/$G$10</f>
        <v>0.0023457304847348</v>
      </c>
      <c r="I39" s="317" t="n">
        <v>0.753</v>
      </c>
      <c r="J39" s="313" t="n">
        <v>8.557</v>
      </c>
      <c r="K39" s="314" t="n">
        <v>42.487</v>
      </c>
      <c r="L39" s="313" t="n">
        <v>33.586</v>
      </c>
      <c r="M39" s="315" t="n">
        <f aca="false">SUM(I39:L39)</f>
        <v>85.383</v>
      </c>
      <c r="N39" s="318" t="s">
        <v>166</v>
      </c>
      <c r="O39" s="312" t="n">
        <v>0.823</v>
      </c>
      <c r="P39" s="313" t="n">
        <v>10.153</v>
      </c>
      <c r="Q39" s="314" t="n">
        <v>92.788</v>
      </c>
      <c r="R39" s="313" t="n">
        <v>86.8410000000001</v>
      </c>
      <c r="S39" s="315" t="n">
        <f aca="false">SUM(O39:R39)</f>
        <v>190.605</v>
      </c>
      <c r="T39" s="316" t="n">
        <f aca="false">S39/$S$10</f>
        <v>0.00229528580652481</v>
      </c>
      <c r="U39" s="317" t="n">
        <v>1.839</v>
      </c>
      <c r="V39" s="313" t="n">
        <v>18.734</v>
      </c>
      <c r="W39" s="314" t="n">
        <v>107.109</v>
      </c>
      <c r="X39" s="313" t="n">
        <v>106.367</v>
      </c>
      <c r="Y39" s="315" t="n">
        <f aca="false">SUM(U39:X39)</f>
        <v>234.049</v>
      </c>
      <c r="Z39" s="319" t="n">
        <f aca="false">IF(ISERROR(S39/Y39-1),"         /0",IF(S39/Y39&gt;5,"  *  ",(S39/Y39-1)))</f>
        <v>-0.185619250669731</v>
      </c>
    </row>
    <row r="40" customFormat="false" ht="19.2" hidden="false" customHeight="true" outlineLevel="0" collapsed="false">
      <c r="A40" s="311" t="s">
        <v>502</v>
      </c>
      <c r="B40" s="594" t="s">
        <v>502</v>
      </c>
      <c r="C40" s="312" t="n">
        <v>7.17</v>
      </c>
      <c r="D40" s="313" t="n">
        <v>18.58</v>
      </c>
      <c r="E40" s="314" t="n">
        <v>8.259</v>
      </c>
      <c r="F40" s="313" t="n">
        <v>35.467</v>
      </c>
      <c r="G40" s="315" t="n">
        <f aca="false">SUM(C40:F40)</f>
        <v>69.476</v>
      </c>
      <c r="H40" s="316" t="n">
        <f aca="false">G40/$G$10</f>
        <v>0.0022927319315359</v>
      </c>
      <c r="I40" s="317" t="n">
        <v>6.02</v>
      </c>
      <c r="J40" s="313" t="n">
        <v>18.36</v>
      </c>
      <c r="K40" s="314" t="n">
        <v>0.48</v>
      </c>
      <c r="L40" s="313" t="n">
        <v>2.5</v>
      </c>
      <c r="M40" s="315" t="n">
        <f aca="false">SUM(I40:L40)</f>
        <v>27.36</v>
      </c>
      <c r="N40" s="318" t="n">
        <f aca="false">IF(ISERROR(G40/M40-1),"         /0",(G40/M40-1))</f>
        <v>1.53932748538012</v>
      </c>
      <c r="O40" s="312" t="n">
        <v>23.15</v>
      </c>
      <c r="P40" s="313" t="n">
        <v>51.701</v>
      </c>
      <c r="Q40" s="314" t="n">
        <v>25.416</v>
      </c>
      <c r="R40" s="313" t="n">
        <v>84.421</v>
      </c>
      <c r="S40" s="315" t="n">
        <f aca="false">SUM(O40:R40)</f>
        <v>184.688</v>
      </c>
      <c r="T40" s="316" t="n">
        <f aca="false">S40/$S$10</f>
        <v>0.00222403265935025</v>
      </c>
      <c r="U40" s="317" t="n">
        <v>31.065</v>
      </c>
      <c r="V40" s="313" t="n">
        <v>74.194</v>
      </c>
      <c r="W40" s="314" t="n">
        <v>0.56</v>
      </c>
      <c r="X40" s="313" t="n">
        <v>2.77</v>
      </c>
      <c r="Y40" s="315" t="n">
        <f aca="false">SUM(U40:X40)</f>
        <v>108.589</v>
      </c>
      <c r="Z40" s="319" t="n">
        <f aca="false">IF(ISERROR(S40/Y40-1),"         /0",IF(S40/Y40&gt;5,"  *  ",(S40/Y40-1)))</f>
        <v>0.700798423413053</v>
      </c>
    </row>
    <row r="41" customFormat="false" ht="19.2" hidden="false" customHeight="true" outlineLevel="0" collapsed="false">
      <c r="A41" s="311" t="s">
        <v>479</v>
      </c>
      <c r="B41" s="594" t="s">
        <v>479</v>
      </c>
      <c r="C41" s="312" t="n">
        <v>11.145</v>
      </c>
      <c r="D41" s="313" t="n">
        <v>35.322</v>
      </c>
      <c r="E41" s="314" t="n">
        <v>0.07</v>
      </c>
      <c r="F41" s="313" t="n">
        <v>0.04</v>
      </c>
      <c r="G41" s="315" t="n">
        <f aca="false">SUM(C41:F41)</f>
        <v>46.577</v>
      </c>
      <c r="H41" s="316" t="n">
        <f aca="false">G41/$G$10</f>
        <v>0.00153705704380142</v>
      </c>
      <c r="I41" s="317" t="n">
        <v>7.1</v>
      </c>
      <c r="J41" s="313" t="n">
        <v>37.996</v>
      </c>
      <c r="K41" s="314" t="n">
        <v>0.1</v>
      </c>
      <c r="L41" s="313" t="n">
        <v>0.115</v>
      </c>
      <c r="M41" s="315" t="n">
        <f aca="false">SUM(I41:L41)</f>
        <v>45.311</v>
      </c>
      <c r="N41" s="318" t="n">
        <f aca="false">IF(ISERROR(G41/M41-1),"         /0",(G41/M41-1))</f>
        <v>0.0279402352629607</v>
      </c>
      <c r="O41" s="312" t="n">
        <v>27.543</v>
      </c>
      <c r="P41" s="313" t="n">
        <v>61.389</v>
      </c>
      <c r="Q41" s="314" t="n">
        <v>0.35</v>
      </c>
      <c r="R41" s="313" t="n">
        <v>0.31</v>
      </c>
      <c r="S41" s="315" t="n">
        <f aca="false">SUM(O41:R41)</f>
        <v>89.592</v>
      </c>
      <c r="T41" s="316" t="n">
        <f aca="false">S41/$S$10</f>
        <v>0.00107887645118528</v>
      </c>
      <c r="U41" s="317" t="n">
        <v>22.679</v>
      </c>
      <c r="V41" s="313" t="n">
        <v>78.736</v>
      </c>
      <c r="W41" s="314" t="n">
        <v>0.1</v>
      </c>
      <c r="X41" s="313" t="n">
        <v>0.115</v>
      </c>
      <c r="Y41" s="315" t="n">
        <f aca="false">SUM(U41:X41)</f>
        <v>101.63</v>
      </c>
      <c r="Z41" s="319" t="n">
        <f aca="false">IF(ISERROR(S41/Y41-1),"         /0",IF(S41/Y41&gt;5,"  *  ",(S41/Y41-1)))</f>
        <v>-0.11844927678835</v>
      </c>
    </row>
    <row r="42" customFormat="false" ht="19.2" hidden="false" customHeight="true" outlineLevel="0" collapsed="false">
      <c r="A42" s="311" t="s">
        <v>503</v>
      </c>
      <c r="B42" s="594" t="s">
        <v>504</v>
      </c>
      <c r="C42" s="312" t="n">
        <v>6.51</v>
      </c>
      <c r="D42" s="313" t="n">
        <v>39.11</v>
      </c>
      <c r="E42" s="314" t="n">
        <v>0.167</v>
      </c>
      <c r="F42" s="313" t="n">
        <v>0.154</v>
      </c>
      <c r="G42" s="315" t="n">
        <f aca="false">SUM(C42:F42)</f>
        <v>45.941</v>
      </c>
      <c r="H42" s="316" t="n">
        <f aca="false">G42/$G$10</f>
        <v>0.00151606882472639</v>
      </c>
      <c r="I42" s="317" t="n">
        <v>6.43</v>
      </c>
      <c r="J42" s="313" t="n">
        <v>26.645</v>
      </c>
      <c r="K42" s="314" t="n">
        <v>11.6</v>
      </c>
      <c r="L42" s="313" t="n">
        <v>29.839</v>
      </c>
      <c r="M42" s="315" t="n">
        <f aca="false">SUM(I42:L42)</f>
        <v>74.514</v>
      </c>
      <c r="N42" s="318" t="n">
        <f aca="false">IF(ISERROR(G42/M42-1),"         /0",(G42/M42-1))</f>
        <v>-0.383458142094103</v>
      </c>
      <c r="O42" s="312" t="n">
        <v>18.61</v>
      </c>
      <c r="P42" s="313" t="n">
        <v>111.99</v>
      </c>
      <c r="Q42" s="314" t="n">
        <v>4.613</v>
      </c>
      <c r="R42" s="313" t="n">
        <v>15.49</v>
      </c>
      <c r="S42" s="315" t="n">
        <f aca="false">SUM(O42:R42)</f>
        <v>150.703</v>
      </c>
      <c r="T42" s="316" t="n">
        <f aca="false">S42/$S$10</f>
        <v>0.00181478165263613</v>
      </c>
      <c r="U42" s="317" t="n">
        <v>23.87</v>
      </c>
      <c r="V42" s="313" t="n">
        <v>81.055</v>
      </c>
      <c r="W42" s="314" t="n">
        <v>32.332</v>
      </c>
      <c r="X42" s="313" t="n">
        <v>87.256</v>
      </c>
      <c r="Y42" s="315" t="n">
        <f aca="false">SUM(U42:X42)</f>
        <v>224.513</v>
      </c>
      <c r="Z42" s="319" t="n">
        <f aca="false">IF(ISERROR(S42/Y42-1),"         /0",IF(S42/Y42&gt;5,"  *  ",(S42/Y42-1)))</f>
        <v>-0.328756018582443</v>
      </c>
    </row>
    <row r="43" customFormat="false" ht="19.2" hidden="false" customHeight="true" outlineLevel="0" collapsed="false">
      <c r="A43" s="311" t="s">
        <v>483</v>
      </c>
      <c r="B43" s="594" t="s">
        <v>484</v>
      </c>
      <c r="C43" s="312" t="n">
        <v>4.12</v>
      </c>
      <c r="D43" s="313" t="n">
        <v>12.1</v>
      </c>
      <c r="E43" s="314" t="n">
        <v>7.696</v>
      </c>
      <c r="F43" s="313" t="n">
        <v>19.122</v>
      </c>
      <c r="G43" s="315" t="n">
        <f aca="false">SUM(C43:F43)</f>
        <v>43.038</v>
      </c>
      <c r="H43" s="316" t="n">
        <f aca="false">G43/$G$10</f>
        <v>0.00142026882476599</v>
      </c>
      <c r="I43" s="317" t="n">
        <v>6.351</v>
      </c>
      <c r="J43" s="313" t="n">
        <v>11.95</v>
      </c>
      <c r="K43" s="314" t="n">
        <v>4.95</v>
      </c>
      <c r="L43" s="313" t="n">
        <v>19.25</v>
      </c>
      <c r="M43" s="315" t="n">
        <f aca="false">SUM(I43:L43)</f>
        <v>42.501</v>
      </c>
      <c r="N43" s="318" t="n">
        <f aca="false">IF(ISERROR(G43/M43-1),"         /0",(G43/M43-1))</f>
        <v>0.0126349968236044</v>
      </c>
      <c r="O43" s="312" t="n">
        <v>13.275</v>
      </c>
      <c r="P43" s="313" t="n">
        <v>43.3</v>
      </c>
      <c r="Q43" s="314" t="n">
        <v>21.14</v>
      </c>
      <c r="R43" s="313" t="n">
        <v>45.879</v>
      </c>
      <c r="S43" s="315" t="n">
        <f aca="false">SUM(O43:R43)</f>
        <v>123.594</v>
      </c>
      <c r="T43" s="316" t="n">
        <f aca="false">S43/$S$10</f>
        <v>0.00148833217371857</v>
      </c>
      <c r="U43" s="317" t="n">
        <v>22.421</v>
      </c>
      <c r="V43" s="313" t="n">
        <v>29.119</v>
      </c>
      <c r="W43" s="314" t="n">
        <v>20.548</v>
      </c>
      <c r="X43" s="313" t="n">
        <v>56.086</v>
      </c>
      <c r="Y43" s="315" t="n">
        <f aca="false">SUM(U43:X43)</f>
        <v>128.174</v>
      </c>
      <c r="Z43" s="319" t="n">
        <f aca="false">IF(ISERROR(S43/Y43-1),"         /0",IF(S43/Y43&gt;5,"  *  ",(S43/Y43-1)))</f>
        <v>-0.0357326758937071</v>
      </c>
    </row>
    <row r="44" customFormat="false" ht="19.2" hidden="false" customHeight="true" outlineLevel="0" collapsed="false">
      <c r="A44" s="311" t="s">
        <v>441</v>
      </c>
      <c r="B44" s="594" t="s">
        <v>442</v>
      </c>
      <c r="C44" s="312" t="n">
        <v>4.246</v>
      </c>
      <c r="D44" s="313" t="n">
        <v>33.186</v>
      </c>
      <c r="E44" s="314" t="n">
        <v>1.098</v>
      </c>
      <c r="F44" s="313" t="n">
        <v>4.038</v>
      </c>
      <c r="G44" s="315" t="n">
        <f aca="false">SUM(C44:F44)</f>
        <v>42.568</v>
      </c>
      <c r="H44" s="316" t="n">
        <f aca="false">G44/$G$10</f>
        <v>0.00140475866287092</v>
      </c>
      <c r="I44" s="317" t="n">
        <v>4.833</v>
      </c>
      <c r="J44" s="313" t="n">
        <v>34.834</v>
      </c>
      <c r="K44" s="314" t="n">
        <v>0.74</v>
      </c>
      <c r="L44" s="313" t="n">
        <v>0.73</v>
      </c>
      <c r="M44" s="315" t="n">
        <f aca="false">SUM(I44:L44)</f>
        <v>41.137</v>
      </c>
      <c r="N44" s="318" t="n">
        <f aca="false">IF(ISERROR(G44/M44-1),"         /0",(G44/M44-1))</f>
        <v>0.0347862022023968</v>
      </c>
      <c r="O44" s="312" t="n">
        <v>13.419</v>
      </c>
      <c r="P44" s="313" t="n">
        <v>105.124</v>
      </c>
      <c r="Q44" s="314" t="n">
        <v>5.036</v>
      </c>
      <c r="R44" s="313" t="n">
        <v>6.929</v>
      </c>
      <c r="S44" s="315" t="n">
        <f aca="false">SUM(O44:R44)</f>
        <v>130.508</v>
      </c>
      <c r="T44" s="316" t="n">
        <f aca="false">S44/$S$10</f>
        <v>0.00157159130158149</v>
      </c>
      <c r="U44" s="317" t="n">
        <v>16.612</v>
      </c>
      <c r="V44" s="313" t="n">
        <v>98.493</v>
      </c>
      <c r="W44" s="314" t="n">
        <v>2.151</v>
      </c>
      <c r="X44" s="313" t="n">
        <v>1.715</v>
      </c>
      <c r="Y44" s="315" t="n">
        <f aca="false">SUM(U44:X44)</f>
        <v>118.971</v>
      </c>
      <c r="Z44" s="319" t="n">
        <f aca="false">IF(ISERROR(S44/Y44-1),"         /0",IF(S44/Y44&gt;5,"  *  ",(S44/Y44-1)))</f>
        <v>0.0969732119592168</v>
      </c>
    </row>
    <row r="45" customFormat="false" ht="19.2" hidden="false" customHeight="true" outlineLevel="0" collapsed="false">
      <c r="A45" s="311" t="s">
        <v>453</v>
      </c>
      <c r="B45" s="594" t="s">
        <v>454</v>
      </c>
      <c r="C45" s="312" t="n">
        <v>5.204</v>
      </c>
      <c r="D45" s="313" t="n">
        <v>5.18</v>
      </c>
      <c r="E45" s="314" t="n">
        <v>11.204</v>
      </c>
      <c r="F45" s="313" t="n">
        <v>14.55</v>
      </c>
      <c r="G45" s="315" t="n">
        <f aca="false">SUM(C45:F45)</f>
        <v>36.138</v>
      </c>
      <c r="H45" s="316" t="n">
        <f aca="false">G45/$G$10</f>
        <v>0.00119256644800858</v>
      </c>
      <c r="I45" s="317" t="n">
        <v>4.983</v>
      </c>
      <c r="J45" s="313" t="n">
        <v>4.553</v>
      </c>
      <c r="K45" s="314" t="n">
        <v>13</v>
      </c>
      <c r="L45" s="313" t="n">
        <v>16.771</v>
      </c>
      <c r="M45" s="315" t="n">
        <f aca="false">SUM(I45:L45)</f>
        <v>39.307</v>
      </c>
      <c r="N45" s="318" t="n">
        <f aca="false">IF(ISERROR(G45/M45-1),"         /0",(G45/M45-1))</f>
        <v>-0.0806217722034245</v>
      </c>
      <c r="O45" s="312" t="n">
        <v>15.343</v>
      </c>
      <c r="P45" s="313" t="n">
        <v>15.048</v>
      </c>
      <c r="Q45" s="314" t="n">
        <v>49.627</v>
      </c>
      <c r="R45" s="313" t="n">
        <v>57.204</v>
      </c>
      <c r="S45" s="315" t="n">
        <f aca="false">SUM(O45:R45)</f>
        <v>137.222</v>
      </c>
      <c r="T45" s="316" t="n">
        <f aca="false">S45/$S$10</f>
        <v>0.00165244200804254</v>
      </c>
      <c r="U45" s="317" t="n">
        <v>15.595</v>
      </c>
      <c r="V45" s="313" t="n">
        <v>14.625</v>
      </c>
      <c r="W45" s="314" t="n">
        <v>33.207</v>
      </c>
      <c r="X45" s="313" t="n">
        <v>37.931</v>
      </c>
      <c r="Y45" s="315" t="n">
        <f aca="false">SUM(U45:X45)</f>
        <v>101.358</v>
      </c>
      <c r="Z45" s="319" t="n">
        <f aca="false">IF(ISERROR(S45/Y45-1),"         /0",IF(S45/Y45&gt;5,"  *  ",(S45/Y45-1)))</f>
        <v>0.353834921762466</v>
      </c>
    </row>
    <row r="46" customFormat="false" ht="19.2" hidden="false" customHeight="true" outlineLevel="0" collapsed="false">
      <c r="A46" s="311" t="s">
        <v>439</v>
      </c>
      <c r="B46" s="594" t="s">
        <v>440</v>
      </c>
      <c r="C46" s="312" t="n">
        <v>15.844</v>
      </c>
      <c r="D46" s="313" t="n">
        <v>18.561</v>
      </c>
      <c r="E46" s="314" t="n">
        <v>0.73</v>
      </c>
      <c r="F46" s="313" t="n">
        <v>0.53</v>
      </c>
      <c r="G46" s="315" t="n">
        <f aca="false">SUM(C46:F46)</f>
        <v>35.665</v>
      </c>
      <c r="H46" s="316" t="n">
        <f aca="false">G46/$G$10</f>
        <v>0.00117695728508014</v>
      </c>
      <c r="I46" s="317" t="n">
        <v>16.553</v>
      </c>
      <c r="J46" s="313" t="n">
        <v>16.936</v>
      </c>
      <c r="K46" s="314" t="n">
        <v>0.075</v>
      </c>
      <c r="L46" s="313" t="n">
        <v>0.185</v>
      </c>
      <c r="M46" s="315" t="n">
        <f aca="false">SUM(I46:L46)</f>
        <v>33.749</v>
      </c>
      <c r="N46" s="318" t="n">
        <f aca="false">IF(ISERROR(G46/M46-1),"         /0",(G46/M46-1))</f>
        <v>0.0567720525052595</v>
      </c>
      <c r="O46" s="312" t="n">
        <v>45.994</v>
      </c>
      <c r="P46" s="313" t="n">
        <v>48.04</v>
      </c>
      <c r="Q46" s="314" t="n">
        <v>1.71</v>
      </c>
      <c r="R46" s="313" t="n">
        <v>1.5</v>
      </c>
      <c r="S46" s="315" t="n">
        <f aca="false">SUM(O46:R46)</f>
        <v>97.244</v>
      </c>
      <c r="T46" s="316" t="n">
        <f aca="false">S46/$S$10</f>
        <v>0.00117102265402114</v>
      </c>
      <c r="U46" s="317" t="n">
        <v>43.397</v>
      </c>
      <c r="V46" s="313" t="n">
        <v>47.559</v>
      </c>
      <c r="W46" s="314" t="n">
        <v>0.581</v>
      </c>
      <c r="X46" s="313" t="n">
        <v>0.355</v>
      </c>
      <c r="Y46" s="315" t="n">
        <f aca="false">SUM(U46:X46)</f>
        <v>91.892</v>
      </c>
      <c r="Z46" s="319" t="n">
        <f aca="false">IF(ISERROR(S46/Y46-1),"         /0",IF(S46/Y46&gt;5,"  *  ",(S46/Y46-1)))</f>
        <v>0.0582422844208417</v>
      </c>
    </row>
    <row r="47" customFormat="false" ht="19.2" hidden="false" customHeight="true" outlineLevel="0" collapsed="false">
      <c r="A47" s="311" t="s">
        <v>505</v>
      </c>
      <c r="B47" s="594" t="s">
        <v>505</v>
      </c>
      <c r="C47" s="312" t="n">
        <v>5.45</v>
      </c>
      <c r="D47" s="313" t="n">
        <v>19.155</v>
      </c>
      <c r="E47" s="314" t="n">
        <v>3.502</v>
      </c>
      <c r="F47" s="313" t="n">
        <v>7.488</v>
      </c>
      <c r="G47" s="315" t="n">
        <f aca="false">SUM(C47:F47)</f>
        <v>35.595</v>
      </c>
      <c r="H47" s="316" t="n">
        <f aca="false">G47/$G$10</f>
        <v>0.00117464726096811</v>
      </c>
      <c r="I47" s="317" t="n">
        <v>4.475</v>
      </c>
      <c r="J47" s="313" t="n">
        <v>15.11</v>
      </c>
      <c r="K47" s="314" t="n">
        <v>0.99</v>
      </c>
      <c r="L47" s="313" t="n">
        <v>9.6</v>
      </c>
      <c r="M47" s="315" t="n">
        <f aca="false">SUM(I47:L47)</f>
        <v>30.175</v>
      </c>
      <c r="N47" s="318" t="n">
        <f aca="false">IF(ISERROR(G47/M47-1),"         /0",(G47/M47-1))</f>
        <v>0.179618889809445</v>
      </c>
      <c r="O47" s="312" t="n">
        <v>8.989</v>
      </c>
      <c r="P47" s="313" t="n">
        <v>36.45</v>
      </c>
      <c r="Q47" s="314" t="n">
        <v>7.1</v>
      </c>
      <c r="R47" s="313" t="n">
        <v>18.527</v>
      </c>
      <c r="S47" s="315" t="n">
        <f aca="false">SUM(O47:R47)</f>
        <v>71.066</v>
      </c>
      <c r="T47" s="316" t="n">
        <f aca="false">S47/$S$10</f>
        <v>0.000855784376729322</v>
      </c>
      <c r="U47" s="317" t="n">
        <v>25.425</v>
      </c>
      <c r="V47" s="313" t="n">
        <v>43.94</v>
      </c>
      <c r="W47" s="314" t="n">
        <v>3.17</v>
      </c>
      <c r="X47" s="313" t="n">
        <v>16.18</v>
      </c>
      <c r="Y47" s="315" t="n">
        <f aca="false">SUM(U47:X47)</f>
        <v>88.715</v>
      </c>
      <c r="Z47" s="319" t="n">
        <f aca="false">IF(ISERROR(S47/Y47-1),"         /0",IF(S47/Y47&gt;5,"  *  ",(S47/Y47-1)))</f>
        <v>-0.198940427210731</v>
      </c>
    </row>
    <row r="48" customFormat="false" ht="19.2" hidden="false" customHeight="true" outlineLevel="0" collapsed="false">
      <c r="A48" s="311" t="s">
        <v>506</v>
      </c>
      <c r="B48" s="594" t="s">
        <v>506</v>
      </c>
      <c r="C48" s="312" t="n">
        <v>2.62</v>
      </c>
      <c r="D48" s="313" t="n">
        <v>25.23</v>
      </c>
      <c r="E48" s="314" t="n">
        <v>2.633</v>
      </c>
      <c r="F48" s="313" t="n">
        <v>2.494</v>
      </c>
      <c r="G48" s="315" t="n">
        <f aca="false">SUM(C48:F48)</f>
        <v>32.977</v>
      </c>
      <c r="H48" s="316" t="n">
        <f aca="false">G48/$G$10</f>
        <v>0.00108825235917813</v>
      </c>
      <c r="I48" s="317" t="n">
        <v>5.85</v>
      </c>
      <c r="J48" s="313" t="n">
        <v>29.55</v>
      </c>
      <c r="K48" s="314" t="n">
        <v>3.63</v>
      </c>
      <c r="L48" s="313" t="n">
        <v>2.535</v>
      </c>
      <c r="M48" s="315" t="n">
        <f aca="false">SUM(I48:L48)</f>
        <v>41.565</v>
      </c>
      <c r="N48" s="318" t="n">
        <f aca="false">IF(ISERROR(G48/M48-1),"         /0",(G48/M48-1))</f>
        <v>-0.206616143389871</v>
      </c>
      <c r="O48" s="312" t="n">
        <v>8.44</v>
      </c>
      <c r="P48" s="313" t="n">
        <v>63.58</v>
      </c>
      <c r="Q48" s="314" t="n">
        <v>6.938</v>
      </c>
      <c r="R48" s="313" t="n">
        <v>9.013</v>
      </c>
      <c r="S48" s="315" t="n">
        <f aca="false">SUM(O48:R48)</f>
        <v>87.971</v>
      </c>
      <c r="T48" s="316" t="n">
        <f aca="false">S48/$S$10</f>
        <v>0.00105935619572306</v>
      </c>
      <c r="U48" s="317" t="n">
        <v>8.4</v>
      </c>
      <c r="V48" s="313" t="n">
        <v>61.91</v>
      </c>
      <c r="W48" s="314" t="n">
        <v>21.14</v>
      </c>
      <c r="X48" s="313" t="n">
        <v>21.91</v>
      </c>
      <c r="Y48" s="315" t="n">
        <f aca="false">SUM(U48:X48)</f>
        <v>113.36</v>
      </c>
      <c r="Z48" s="319" t="n">
        <f aca="false">IF(ISERROR(S48/Y48-1),"         /0",IF(S48/Y48&gt;5,"  *  ",(S48/Y48-1)))</f>
        <v>-0.223967889908257</v>
      </c>
    </row>
    <row r="49" customFormat="false" ht="19.2" hidden="false" customHeight="true" outlineLevel="0" collapsed="false">
      <c r="A49" s="311" t="s">
        <v>469</v>
      </c>
      <c r="B49" s="594" t="s">
        <v>470</v>
      </c>
      <c r="C49" s="312" t="n">
        <v>0.011</v>
      </c>
      <c r="D49" s="313" t="n">
        <v>1.24</v>
      </c>
      <c r="E49" s="314" t="n">
        <v>15.049</v>
      </c>
      <c r="F49" s="313" t="n">
        <v>15.981</v>
      </c>
      <c r="G49" s="315" t="n">
        <f aca="false">SUM(C49:F49)</f>
        <v>32.281</v>
      </c>
      <c r="H49" s="316" t="n">
        <f aca="false">G49/$G$10</f>
        <v>0.00106528411943564</v>
      </c>
      <c r="I49" s="317" t="n">
        <v>0.144</v>
      </c>
      <c r="J49" s="313" t="n">
        <v>0.501</v>
      </c>
      <c r="K49" s="314" t="n">
        <v>13.938</v>
      </c>
      <c r="L49" s="313" t="n">
        <v>22.979</v>
      </c>
      <c r="M49" s="315" t="n">
        <f aca="false">SUM(I49:L49)</f>
        <v>37.562</v>
      </c>
      <c r="N49" s="318" t="n">
        <f aca="false">IF(ISERROR(G49/M49-1),"         /0",(G49/M49-1))</f>
        <v>-0.1405942175603</v>
      </c>
      <c r="O49" s="312" t="n">
        <v>0.094</v>
      </c>
      <c r="P49" s="313" t="n">
        <v>2.657</v>
      </c>
      <c r="Q49" s="314" t="n">
        <v>32.503</v>
      </c>
      <c r="R49" s="313" t="n">
        <v>41.251</v>
      </c>
      <c r="S49" s="315" t="n">
        <f aca="false">SUM(O49:R49)</f>
        <v>76.505</v>
      </c>
      <c r="T49" s="316" t="n">
        <f aca="false">S49/$S$10</f>
        <v>0.000921281396753395</v>
      </c>
      <c r="U49" s="317" t="n">
        <v>0.144</v>
      </c>
      <c r="V49" s="313" t="n">
        <v>1.196</v>
      </c>
      <c r="W49" s="314" t="n">
        <v>44.043</v>
      </c>
      <c r="X49" s="313" t="n">
        <v>65.604</v>
      </c>
      <c r="Y49" s="315" t="n">
        <f aca="false">SUM(U49:X49)</f>
        <v>110.987</v>
      </c>
      <c r="Z49" s="319" t="n">
        <f aca="false">IF(ISERROR(S49/Y49-1),"         /0",IF(S49/Y49&gt;5,"  *  ",(S49/Y49-1)))</f>
        <v>-0.310685035184301</v>
      </c>
    </row>
    <row r="50" customFormat="false" ht="19.2" hidden="false" customHeight="true" outlineLevel="0" collapsed="false">
      <c r="A50" s="311" t="s">
        <v>507</v>
      </c>
      <c r="B50" s="594" t="s">
        <v>508</v>
      </c>
      <c r="C50" s="312" t="n">
        <v>0</v>
      </c>
      <c r="D50" s="313" t="n">
        <v>30.71</v>
      </c>
      <c r="E50" s="314" t="n">
        <v>0.15</v>
      </c>
      <c r="F50" s="313" t="n">
        <v>0.2</v>
      </c>
      <c r="G50" s="315" t="n">
        <f aca="false">SUM(C50:F50)</f>
        <v>31.06</v>
      </c>
      <c r="H50" s="316" t="n">
        <f aca="false">G50/$G$10</f>
        <v>0.00102499069885291</v>
      </c>
      <c r="I50" s="317" t="n">
        <v>0</v>
      </c>
      <c r="J50" s="313" t="n">
        <v>45.56</v>
      </c>
      <c r="K50" s="314" t="n">
        <v>0</v>
      </c>
      <c r="L50" s="313" t="n">
        <v>0</v>
      </c>
      <c r="M50" s="315" t="n">
        <f aca="false">SUM(I50:L50)</f>
        <v>45.56</v>
      </c>
      <c r="N50" s="318" t="n">
        <f aca="false">IF(ISERROR(G50/M50-1),"         /0",(G50/M50-1))</f>
        <v>-0.318261633011414</v>
      </c>
      <c r="O50" s="312" t="n">
        <v>0</v>
      </c>
      <c r="P50" s="313" t="n">
        <v>110.82</v>
      </c>
      <c r="Q50" s="314" t="n">
        <v>0.15</v>
      </c>
      <c r="R50" s="313" t="n">
        <v>0.2</v>
      </c>
      <c r="S50" s="315" t="n">
        <f aca="false">SUM(O50:R50)</f>
        <v>111.17</v>
      </c>
      <c r="T50" s="316" t="n">
        <f aca="false">S50/$S$10</f>
        <v>0.00133872103623391</v>
      </c>
      <c r="U50" s="317" t="n">
        <v>0</v>
      </c>
      <c r="V50" s="313" t="n">
        <v>167.155</v>
      </c>
      <c r="W50" s="314" t="n">
        <v>0</v>
      </c>
      <c r="X50" s="313" t="n">
        <v>0</v>
      </c>
      <c r="Y50" s="315" t="n">
        <f aca="false">SUM(U50:X50)</f>
        <v>167.155</v>
      </c>
      <c r="Z50" s="319" t="n">
        <f aca="false">IF(ISERROR(S50/Y50-1),"         /0",IF(S50/Y50&gt;5,"  *  ",(S50/Y50-1)))</f>
        <v>-0.334928659029045</v>
      </c>
    </row>
    <row r="51" customFormat="false" ht="19.2" hidden="false" customHeight="true" outlineLevel="0" collapsed="false">
      <c r="A51" s="311" t="s">
        <v>447</v>
      </c>
      <c r="B51" s="594" t="s">
        <v>448</v>
      </c>
      <c r="C51" s="312" t="n">
        <v>25.812</v>
      </c>
      <c r="D51" s="313" t="n">
        <v>2.774</v>
      </c>
      <c r="E51" s="314" t="n">
        <v>0.105</v>
      </c>
      <c r="F51" s="313" t="n">
        <v>0.11</v>
      </c>
      <c r="G51" s="315" t="n">
        <f aca="false">SUM(C51:F51)</f>
        <v>28.801</v>
      </c>
      <c r="H51" s="316" t="n">
        <f aca="false">G51/$G$10</f>
        <v>0.000950442920723207</v>
      </c>
      <c r="I51" s="317" t="n">
        <v>28.106</v>
      </c>
      <c r="J51" s="313" t="n">
        <v>2.066</v>
      </c>
      <c r="K51" s="314" t="n">
        <v>0.225</v>
      </c>
      <c r="L51" s="313" t="n">
        <v>0.458</v>
      </c>
      <c r="M51" s="315" t="n">
        <f aca="false">SUM(I51:L51)</f>
        <v>30.855</v>
      </c>
      <c r="N51" s="318" t="n">
        <f aca="false">IF(ISERROR(G51/M51-1),"         /0",(G51/M51-1))</f>
        <v>-0.0665694376924322</v>
      </c>
      <c r="O51" s="312" t="n">
        <v>102.313</v>
      </c>
      <c r="P51" s="313" t="n">
        <v>7.047</v>
      </c>
      <c r="Q51" s="314" t="n">
        <v>0.345</v>
      </c>
      <c r="R51" s="313" t="n">
        <v>0.25</v>
      </c>
      <c r="S51" s="315" t="n">
        <f aca="false">SUM(O51:R51)</f>
        <v>109.955</v>
      </c>
      <c r="T51" s="316" t="n">
        <f aca="false">S51/$S$10</f>
        <v>0.0013240898762175</v>
      </c>
      <c r="U51" s="317" t="n">
        <v>123.303</v>
      </c>
      <c r="V51" s="313" t="n">
        <v>8.35</v>
      </c>
      <c r="W51" s="314" t="n">
        <v>0.962</v>
      </c>
      <c r="X51" s="313" t="n">
        <v>0.778</v>
      </c>
      <c r="Y51" s="315" t="n">
        <f aca="false">SUM(U51:X51)</f>
        <v>133.393</v>
      </c>
      <c r="Z51" s="319" t="n">
        <f aca="false">IF(ISERROR(S51/Y51-1),"         /0",IF(S51/Y51&gt;5,"  *  ",(S51/Y51-1)))</f>
        <v>-0.175706371398799</v>
      </c>
    </row>
    <row r="52" customFormat="false" ht="19.2" hidden="false" customHeight="true" outlineLevel="0" collapsed="false">
      <c r="A52" s="311" t="s">
        <v>509</v>
      </c>
      <c r="B52" s="594" t="s">
        <v>509</v>
      </c>
      <c r="C52" s="312" t="n">
        <v>0</v>
      </c>
      <c r="D52" s="313" t="n">
        <v>28.155</v>
      </c>
      <c r="E52" s="314" t="n">
        <v>0.085</v>
      </c>
      <c r="F52" s="313" t="n">
        <v>0.085</v>
      </c>
      <c r="G52" s="315" t="n">
        <f aca="false">SUM(C52:F52)</f>
        <v>28.325</v>
      </c>
      <c r="H52" s="316" t="n">
        <f aca="false">G52/$G$10</f>
        <v>0.000934734756761391</v>
      </c>
      <c r="I52" s="317" t="n">
        <v>0</v>
      </c>
      <c r="J52" s="313" t="n">
        <v>29.75</v>
      </c>
      <c r="K52" s="314"/>
      <c r="L52" s="313"/>
      <c r="M52" s="315" t="n">
        <f aca="false">SUM(I52:L52)</f>
        <v>29.75</v>
      </c>
      <c r="N52" s="318" t="n">
        <f aca="false">IF(ISERROR(G52/M52-1),"         /0",(G52/M52-1))</f>
        <v>-0.0478991596638655</v>
      </c>
      <c r="O52" s="312" t="n">
        <v>0</v>
      </c>
      <c r="P52" s="313" t="n">
        <v>116.005</v>
      </c>
      <c r="Q52" s="314" t="n">
        <v>0.085</v>
      </c>
      <c r="R52" s="313" t="n">
        <v>0.085</v>
      </c>
      <c r="S52" s="315" t="n">
        <f aca="false">SUM(O52:R52)</f>
        <v>116.175</v>
      </c>
      <c r="T52" s="316" t="n">
        <f aca="false">S52/$S$10</f>
        <v>0.0013989917818159</v>
      </c>
      <c r="U52" s="317" t="n">
        <v>0</v>
      </c>
      <c r="V52" s="313" t="n">
        <v>140.475</v>
      </c>
      <c r="W52" s="314"/>
      <c r="X52" s="313"/>
      <c r="Y52" s="315" t="n">
        <f aca="false">SUM(U52:X52)</f>
        <v>140.475</v>
      </c>
      <c r="Z52" s="319" t="n">
        <f aca="false">IF(ISERROR(S52/Y52-1),"         /0",IF(S52/Y52&gt;5,"  *  ",(S52/Y52-1)))</f>
        <v>-0.172984516817939</v>
      </c>
    </row>
    <row r="53" customFormat="false" ht="19.2" hidden="false" customHeight="true" outlineLevel="0" collapsed="false">
      <c r="A53" s="311" t="s">
        <v>510</v>
      </c>
      <c r="B53" s="594" t="s">
        <v>510</v>
      </c>
      <c r="C53" s="312" t="n">
        <v>11.385</v>
      </c>
      <c r="D53" s="313" t="n">
        <v>11.3</v>
      </c>
      <c r="E53" s="314" t="n">
        <v>0.355</v>
      </c>
      <c r="F53" s="313" t="n">
        <v>0.78</v>
      </c>
      <c r="G53" s="315" t="n">
        <f aca="false">SUM(C53:F53)</f>
        <v>23.82</v>
      </c>
      <c r="H53" s="316" t="n">
        <f aca="false">G53/$G$10</f>
        <v>0.000786068204979924</v>
      </c>
      <c r="I53" s="317" t="n">
        <v>23.564</v>
      </c>
      <c r="J53" s="313" t="n">
        <v>18.197</v>
      </c>
      <c r="K53" s="314" t="n">
        <v>4.545</v>
      </c>
      <c r="L53" s="313" t="n">
        <v>0.4</v>
      </c>
      <c r="M53" s="315" t="n">
        <f aca="false">SUM(I53:L53)</f>
        <v>46.706</v>
      </c>
      <c r="N53" s="318" t="n">
        <f aca="false">IF(ISERROR(G53/M53-1),"         /0",(G53/M53-1))</f>
        <v>-0.490001284631525</v>
      </c>
      <c r="O53" s="312" t="n">
        <v>35.935</v>
      </c>
      <c r="P53" s="313" t="n">
        <v>39.389</v>
      </c>
      <c r="Q53" s="314" t="n">
        <v>2.255</v>
      </c>
      <c r="R53" s="313" t="n">
        <v>2.56</v>
      </c>
      <c r="S53" s="315" t="n">
        <f aca="false">SUM(O53:R53)</f>
        <v>80.139</v>
      </c>
      <c r="T53" s="316" t="n">
        <f aca="false">S53/$S$10</f>
        <v>0.000965042413625519</v>
      </c>
      <c r="U53" s="317" t="n">
        <v>55.362</v>
      </c>
      <c r="V53" s="313" t="n">
        <v>38.224</v>
      </c>
      <c r="W53" s="314" t="n">
        <v>19.684</v>
      </c>
      <c r="X53" s="313" t="n">
        <v>7.72</v>
      </c>
      <c r="Y53" s="315" t="n">
        <f aca="false">SUM(U53:X53)</f>
        <v>120.99</v>
      </c>
      <c r="Z53" s="319" t="n">
        <f aca="false">IF(ISERROR(S53/Y53-1),"         /0",IF(S53/Y53&gt;5,"  *  ",(S53/Y53-1)))</f>
        <v>-0.337639474336722</v>
      </c>
    </row>
    <row r="54" customFormat="false" ht="19.2" hidden="false" customHeight="true" outlineLevel="0" collapsed="false">
      <c r="A54" s="311" t="s">
        <v>425</v>
      </c>
      <c r="B54" s="594" t="s">
        <v>426</v>
      </c>
      <c r="C54" s="312" t="n">
        <v>3.022</v>
      </c>
      <c r="D54" s="313" t="n">
        <v>13.141</v>
      </c>
      <c r="E54" s="314" t="n">
        <v>0.879</v>
      </c>
      <c r="F54" s="313" t="n">
        <v>6.007</v>
      </c>
      <c r="G54" s="315" t="n">
        <f aca="false">SUM(C54:F54)</f>
        <v>23.049</v>
      </c>
      <c r="H54" s="316" t="n">
        <f aca="false">G54/$G$10</f>
        <v>0.000760624939403118</v>
      </c>
      <c r="I54" s="317" t="n">
        <v>5.182</v>
      </c>
      <c r="J54" s="313" t="n">
        <v>10.243</v>
      </c>
      <c r="K54" s="314" t="n">
        <v>0.223</v>
      </c>
      <c r="L54" s="313" t="n">
        <v>0.638</v>
      </c>
      <c r="M54" s="315" t="n">
        <f aca="false">SUM(I54:L54)</f>
        <v>16.286</v>
      </c>
      <c r="N54" s="318" t="n">
        <f aca="false">IF(ISERROR(G54/M54-1),"         /0",(G54/M54-1))</f>
        <v>0.415264644479921</v>
      </c>
      <c r="O54" s="312" t="n">
        <v>9.682</v>
      </c>
      <c r="P54" s="313" t="n">
        <v>36.189</v>
      </c>
      <c r="Q54" s="314" t="n">
        <v>2.261</v>
      </c>
      <c r="R54" s="313" t="n">
        <v>7.952</v>
      </c>
      <c r="S54" s="315" t="n">
        <f aca="false">SUM(O54:R54)</f>
        <v>56.084</v>
      </c>
      <c r="T54" s="316" t="n">
        <f aca="false">S54/$S$10</f>
        <v>0.000675369529514638</v>
      </c>
      <c r="U54" s="317" t="n">
        <v>15.732</v>
      </c>
      <c r="V54" s="313" t="n">
        <v>42.504</v>
      </c>
      <c r="W54" s="314" t="n">
        <v>1.255</v>
      </c>
      <c r="X54" s="313" t="n">
        <v>4.362</v>
      </c>
      <c r="Y54" s="315" t="n">
        <f aca="false">SUM(U54:X54)</f>
        <v>63.853</v>
      </c>
      <c r="Z54" s="319" t="n">
        <f aca="false">IF(ISERROR(S54/Y54-1),"         /0",IF(S54/Y54&gt;5,"  *  ",(S54/Y54-1)))</f>
        <v>-0.121670085978732</v>
      </c>
    </row>
    <row r="55" customFormat="false" ht="19.2" hidden="false" customHeight="true" outlineLevel="0" collapsed="false">
      <c r="A55" s="311" t="s">
        <v>455</v>
      </c>
      <c r="B55" s="594" t="s">
        <v>456</v>
      </c>
      <c r="C55" s="312" t="n">
        <v>1.051</v>
      </c>
      <c r="D55" s="313" t="n">
        <v>0.316</v>
      </c>
      <c r="E55" s="314" t="n">
        <v>9.416</v>
      </c>
      <c r="F55" s="313" t="n">
        <v>9.389</v>
      </c>
      <c r="G55" s="315" t="n">
        <f aca="false">SUM(C55:F55)</f>
        <v>20.172</v>
      </c>
      <c r="H55" s="316" t="n">
        <f aca="false">G55/$G$10</f>
        <v>0.000665682948398615</v>
      </c>
      <c r="I55" s="317" t="n">
        <v>5.634</v>
      </c>
      <c r="J55" s="313" t="n">
        <v>6.532</v>
      </c>
      <c r="K55" s="314" t="n">
        <v>0.05</v>
      </c>
      <c r="L55" s="313" t="n">
        <v>0.18</v>
      </c>
      <c r="M55" s="315" t="n">
        <f aca="false">SUM(I55:L55)</f>
        <v>12.396</v>
      </c>
      <c r="N55" s="318" t="n">
        <f aca="false">IF(ISERROR(G55/M55-1),"         /0",(G55/M55-1))</f>
        <v>0.62729912875121</v>
      </c>
      <c r="O55" s="312" t="n">
        <v>2.061</v>
      </c>
      <c r="P55" s="313" t="n">
        <v>1.164</v>
      </c>
      <c r="Q55" s="314" t="n">
        <v>24.652</v>
      </c>
      <c r="R55" s="313" t="n">
        <v>23.817</v>
      </c>
      <c r="S55" s="315" t="n">
        <f aca="false">SUM(O55:R55)</f>
        <v>51.694</v>
      </c>
      <c r="T55" s="316" t="n">
        <f aca="false">S55/$S$10</f>
        <v>0.000622504679743415</v>
      </c>
      <c r="U55" s="317" t="n">
        <v>14.312</v>
      </c>
      <c r="V55" s="313" t="n">
        <v>18.965</v>
      </c>
      <c r="W55" s="314" t="n">
        <v>0.281</v>
      </c>
      <c r="X55" s="313" t="n">
        <v>0.6</v>
      </c>
      <c r="Y55" s="315" t="n">
        <f aca="false">SUM(U55:X55)</f>
        <v>34.158</v>
      </c>
      <c r="Z55" s="319" t="n">
        <f aca="false">IF(ISERROR(S55/Y55-1),"         /0",IF(S55/Y55&gt;5,"  *  ",(S55/Y55-1)))</f>
        <v>0.513379003454535</v>
      </c>
    </row>
    <row r="56" customFormat="false" ht="19.2" hidden="false" customHeight="true" outlineLevel="0" collapsed="false">
      <c r="A56" s="320" t="s">
        <v>331</v>
      </c>
      <c r="B56" s="602" t="s">
        <v>331</v>
      </c>
      <c r="C56" s="321" t="n">
        <v>50.925</v>
      </c>
      <c r="D56" s="322" t="n">
        <v>60.497</v>
      </c>
      <c r="E56" s="323" t="n">
        <v>86.901</v>
      </c>
      <c r="F56" s="322" t="n">
        <v>119.183</v>
      </c>
      <c r="G56" s="324" t="n">
        <f aca="false">SUM(C56:F56)</f>
        <v>317.506</v>
      </c>
      <c r="H56" s="325" t="n">
        <f aca="false">G56/$G$10</f>
        <v>0.0104778073673533</v>
      </c>
      <c r="I56" s="326" t="n">
        <v>80.436</v>
      </c>
      <c r="J56" s="322" t="n">
        <v>130.776</v>
      </c>
      <c r="K56" s="323" t="n">
        <v>96.636</v>
      </c>
      <c r="L56" s="322" t="n">
        <v>112.679</v>
      </c>
      <c r="M56" s="324" t="n">
        <f aca="false">SUM(I56:L56)</f>
        <v>420.527</v>
      </c>
      <c r="N56" s="327" t="s">
        <v>166</v>
      </c>
      <c r="O56" s="321" t="n">
        <v>113.673</v>
      </c>
      <c r="P56" s="322" t="n">
        <v>179.058</v>
      </c>
      <c r="Q56" s="323" t="n">
        <v>243.29</v>
      </c>
      <c r="R56" s="322" t="n">
        <v>351.41</v>
      </c>
      <c r="S56" s="324" t="n">
        <f aca="false">SUM(O56:R56)</f>
        <v>887.431</v>
      </c>
      <c r="T56" s="325" t="n">
        <f aca="false">S56/$S$10</f>
        <v>0.0106865390654501</v>
      </c>
      <c r="U56" s="326" t="n">
        <v>214.021</v>
      </c>
      <c r="V56" s="322" t="n">
        <v>367.552</v>
      </c>
      <c r="W56" s="323" t="n">
        <v>227.069</v>
      </c>
      <c r="X56" s="322" t="n">
        <v>313.297</v>
      </c>
      <c r="Y56" s="324" t="n">
        <f aca="false">SUM(U56:X56)</f>
        <v>1121.939</v>
      </c>
      <c r="Z56" s="328" t="n">
        <f aca="false">IF(ISERROR(S56/Y56-1),"         /0",IF(S56/Y56&gt;5,"  *  ",(S56/Y56-1)))</f>
        <v>-0.209020276503446</v>
      </c>
    </row>
    <row r="57" customFormat="false" ht="9.45" hidden="false" customHeight="true" outlineLevel="0" collapsed="false">
      <c r="A57" s="256"/>
      <c r="B57" s="256"/>
    </row>
    <row r="58" customFormat="false" ht="15.5" hidden="false" customHeight="false" outlineLevel="0" collapsed="false">
      <c r="A58" s="267" t="s">
        <v>137</v>
      </c>
      <c r="B58" s="256"/>
    </row>
    <row r="59" customFormat="false" ht="14.8" hidden="false" customHeight="false" outlineLevel="0" collapsed="false">
      <c r="A59" s="210"/>
      <c r="B59" s="603"/>
      <c r="C59" s="603"/>
      <c r="D59" s="603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57:Z65536 N57:N65536 Z4 N4 N6:N9 Z6:Z9">
    <cfRule type="cellIs" priority="2" operator="lessThan" aboveAverage="0" equalAverage="0" bottom="0" percent="0" rank="0" text="" dxfId="79">
      <formula>0</formula>
    </cfRule>
  </conditionalFormatting>
  <conditionalFormatting sqref="Z10:Z56 N10:N56">
    <cfRule type="cellIs" priority="3" operator="lessThan" aboveAverage="0" equalAverage="0" bottom="0" percent="0" rank="0" text="" dxfId="80">
      <formula>0</formula>
    </cfRule>
    <cfRule type="cellIs" priority="4" operator="greaterThanOrEqual" aboveAverage="0" equalAverage="0" bottom="0" percent="0" rank="0" text="" dxfId="81">
      <formula>0</formula>
    </cfRule>
  </conditionalFormatting>
  <conditionalFormatting sqref="H7:H9">
    <cfRule type="cellIs" priority="5" operator="lessThan" aboveAverage="0" equalAverage="0" bottom="0" percent="0" rank="0" text="" dxfId="82">
      <formula>0</formula>
    </cfRule>
  </conditionalFormatting>
  <conditionalFormatting sqref="T7:T9">
    <cfRule type="cellIs" priority="6" operator="lessThan" aboveAverage="0" equalAverage="0" bottom="0" percent="0" rank="0" text="" dxfId="83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U12" activeCellId="0" sqref="U12:X2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37"/>
    <col collapsed="false" customWidth="true" hidden="false" outlineLevel="0" max="2" min="2" style="268" width="38.12"/>
    <col collapsed="false" customWidth="true" hidden="false" outlineLevel="0" max="3" min="3" style="268" width="10.99"/>
    <col collapsed="false" customWidth="true" hidden="false" outlineLevel="0" max="4" min="4" style="268" width="12.37"/>
    <col collapsed="false" customWidth="true" hidden="false" outlineLevel="0" max="5" min="5" style="268" width="9.24"/>
    <col collapsed="false" customWidth="true" hidden="false" outlineLevel="0" max="6" min="6" style="268" width="11.5"/>
    <col collapsed="false" customWidth="true" hidden="false" outlineLevel="0" max="7" min="7" style="268" width="12.37"/>
    <col collapsed="false" customWidth="true" hidden="false" outlineLevel="0" max="8" min="8" style="268" width="10.74"/>
    <col collapsed="false" customWidth="true" hidden="false" outlineLevel="0" max="10" min="9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11.61"/>
    <col collapsed="false" customWidth="true" hidden="false" outlineLevel="0" max="16" min="16" style="268" width="12.37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86"/>
    <col collapsed="false" customWidth="true" hidden="false" outlineLevel="0" max="20" min="20" style="268" width="10.99"/>
    <col collapsed="false" customWidth="true" hidden="false" outlineLevel="0" max="21" min="21" style="268" width="13.24"/>
    <col collapsed="false" customWidth="true" hidden="false" outlineLevel="0" max="22" min="22" style="268" width="12.24"/>
    <col collapsed="false" customWidth="true" hidden="false" outlineLevel="0" max="23" min="23" style="268" width="10.25"/>
    <col collapsed="false" customWidth="true" hidden="false" outlineLevel="0" max="24" min="24" style="268" width="11.24"/>
    <col collapsed="false" customWidth="true" hidden="false" outlineLevel="0" max="25" min="25" style="268" width="12.2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8.2" hidden="false" customHeight="false" outlineLevel="0" collapsed="false">
      <c r="B1" s="604"/>
      <c r="Y1" s="211" t="s">
        <v>52</v>
      </c>
      <c r="Z1" s="211"/>
    </row>
    <row r="2" customFormat="false" ht="18.2" hidden="false" customHeight="false" outlineLevel="0" collapsed="false">
      <c r="A2" s="576" t="s">
        <v>387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8"/>
      <c r="N2" s="578"/>
      <c r="X2" s="603"/>
      <c r="Y2" s="605"/>
      <c r="Z2" s="605"/>
      <c r="AA2" s="603"/>
    </row>
    <row r="3" customFormat="false" ht="18.2" hidden="false" customHeight="false" outlineLevel="0" collapsed="false">
      <c r="A3" s="579" t="s">
        <v>388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8"/>
      <c r="N3" s="578"/>
      <c r="X3" s="603"/>
      <c r="Y3" s="605"/>
      <c r="Z3" s="605"/>
      <c r="AA3" s="603"/>
    </row>
    <row r="4" customFormat="false" ht="5.4" hidden="false" customHeight="true" outlineLevel="0" collapsed="false"/>
    <row r="5" customFormat="false" ht="24.75" hidden="false" customHeight="true" outlineLevel="0" collapsed="false">
      <c r="A5" s="269" t="s">
        <v>511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</row>
    <row r="6" customFormat="false" ht="21.2" hidden="false" customHeight="true" outlineLevel="0" collapsed="false">
      <c r="A6" s="270" t="s">
        <v>140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s="274" customFormat="true" ht="20.05" hidden="false" customHeight="true" outlineLevel="0" collapsed="false">
      <c r="A7" s="522" t="s">
        <v>390</v>
      </c>
      <c r="B7" s="522" t="s">
        <v>391</v>
      </c>
      <c r="C7" s="272" t="s">
        <v>108</v>
      </c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3" t="s">
        <v>109</v>
      </c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</row>
    <row r="8" s="278" customFormat="true" ht="26.25" hidden="false" customHeight="true" outlineLevel="0" collapsed="false">
      <c r="A8" s="522"/>
      <c r="B8" s="522"/>
      <c r="C8" s="580" t="s">
        <v>110</v>
      </c>
      <c r="D8" s="580"/>
      <c r="E8" s="580"/>
      <c r="F8" s="580"/>
      <c r="G8" s="580"/>
      <c r="H8" s="276" t="s">
        <v>111</v>
      </c>
      <c r="I8" s="580" t="s">
        <v>112</v>
      </c>
      <c r="J8" s="580"/>
      <c r="K8" s="580"/>
      <c r="L8" s="580"/>
      <c r="M8" s="580"/>
      <c r="N8" s="276" t="s">
        <v>113</v>
      </c>
      <c r="O8" s="581" t="s">
        <v>114</v>
      </c>
      <c r="P8" s="581"/>
      <c r="Q8" s="581"/>
      <c r="R8" s="581"/>
      <c r="S8" s="581"/>
      <c r="T8" s="276" t="s">
        <v>111</v>
      </c>
      <c r="U8" s="581" t="s">
        <v>115</v>
      </c>
      <c r="V8" s="581"/>
      <c r="W8" s="581"/>
      <c r="X8" s="581"/>
      <c r="Y8" s="581"/>
      <c r="Z8" s="276" t="s">
        <v>113</v>
      </c>
    </row>
    <row r="9" s="286" customFormat="true" ht="26.25" hidden="false" customHeight="true" outlineLevel="0" collapsed="false">
      <c r="A9" s="522"/>
      <c r="B9" s="522"/>
      <c r="C9" s="279" t="s">
        <v>77</v>
      </c>
      <c r="D9" s="279"/>
      <c r="E9" s="280" t="s">
        <v>78</v>
      </c>
      <c r="F9" s="280"/>
      <c r="G9" s="281" t="s">
        <v>79</v>
      </c>
      <c r="H9" s="276"/>
      <c r="I9" s="279" t="s">
        <v>77</v>
      </c>
      <c r="J9" s="279"/>
      <c r="K9" s="280" t="s">
        <v>78</v>
      </c>
      <c r="L9" s="280"/>
      <c r="M9" s="281" t="s">
        <v>79</v>
      </c>
      <c r="N9" s="276"/>
      <c r="O9" s="282" t="s">
        <v>77</v>
      </c>
      <c r="P9" s="282"/>
      <c r="Q9" s="283" t="s">
        <v>78</v>
      </c>
      <c r="R9" s="283"/>
      <c r="S9" s="281" t="s">
        <v>79</v>
      </c>
      <c r="T9" s="276"/>
      <c r="U9" s="284" t="s">
        <v>77</v>
      </c>
      <c r="V9" s="284"/>
      <c r="W9" s="285" t="s">
        <v>78</v>
      </c>
      <c r="X9" s="285"/>
      <c r="Y9" s="281" t="s">
        <v>79</v>
      </c>
      <c r="Z9" s="276"/>
    </row>
    <row r="10" s="286" customFormat="true" ht="31.65" hidden="false" customHeight="false" outlineLevel="0" collapsed="false">
      <c r="A10" s="522"/>
      <c r="B10" s="522"/>
      <c r="C10" s="287" t="s">
        <v>81</v>
      </c>
      <c r="D10" s="288" t="s">
        <v>82</v>
      </c>
      <c r="E10" s="289" t="s">
        <v>81</v>
      </c>
      <c r="F10" s="288" t="s">
        <v>82</v>
      </c>
      <c r="G10" s="281"/>
      <c r="H10" s="276"/>
      <c r="I10" s="287" t="s">
        <v>81</v>
      </c>
      <c r="J10" s="288" t="s">
        <v>82</v>
      </c>
      <c r="K10" s="289" t="s">
        <v>81</v>
      </c>
      <c r="L10" s="288" t="s">
        <v>82</v>
      </c>
      <c r="M10" s="281"/>
      <c r="N10" s="276"/>
      <c r="O10" s="290" t="s">
        <v>81</v>
      </c>
      <c r="P10" s="288" t="s">
        <v>82</v>
      </c>
      <c r="Q10" s="289" t="s">
        <v>81</v>
      </c>
      <c r="R10" s="288" t="s">
        <v>82</v>
      </c>
      <c r="S10" s="281"/>
      <c r="T10" s="276"/>
      <c r="U10" s="287" t="s">
        <v>81</v>
      </c>
      <c r="V10" s="288" t="s">
        <v>82</v>
      </c>
      <c r="W10" s="289" t="s">
        <v>81</v>
      </c>
      <c r="X10" s="288" t="s">
        <v>82</v>
      </c>
      <c r="Y10" s="281"/>
      <c r="Z10" s="276"/>
    </row>
    <row r="11" s="521" customFormat="true" ht="18" hidden="false" customHeight="true" outlineLevel="0" collapsed="false">
      <c r="A11" s="582" t="s">
        <v>75</v>
      </c>
      <c r="B11" s="583"/>
      <c r="C11" s="584" t="n">
        <f aca="false">SUM(C12:C22)</f>
        <v>575513</v>
      </c>
      <c r="D11" s="585" t="n">
        <f aca="false">SUM(D12:D22)</f>
        <v>526506</v>
      </c>
      <c r="E11" s="586" t="n">
        <f aca="false">SUM(E12:E22)</f>
        <v>4169</v>
      </c>
      <c r="F11" s="585" t="n">
        <f aca="false">SUM(F12:F22)</f>
        <v>4335</v>
      </c>
      <c r="G11" s="587" t="n">
        <f aca="false">SUM(C11:F11)</f>
        <v>1110523</v>
      </c>
      <c r="H11" s="588" t="n">
        <f aca="false">G11/$G$11</f>
        <v>1</v>
      </c>
      <c r="I11" s="589" t="n">
        <f aca="false">SUM(I12:I22)</f>
        <v>491536</v>
      </c>
      <c r="J11" s="585" t="n">
        <f aca="false">SUM(J12:J22)</f>
        <v>445247</v>
      </c>
      <c r="K11" s="586" t="n">
        <f aca="false">SUM(K12:K22)</f>
        <v>262</v>
      </c>
      <c r="L11" s="585" t="n">
        <f aca="false">SUM(L12:L22)</f>
        <v>139</v>
      </c>
      <c r="M11" s="587" t="n">
        <f aca="false">SUM(I11:L11)</f>
        <v>937184</v>
      </c>
      <c r="N11" s="590" t="n">
        <f aca="false">IF(ISERROR(G11/M11-1),"         /0",(G11/M11-1))</f>
        <v>0.18495727626592</v>
      </c>
      <c r="O11" s="591" t="n">
        <f aca="false">SUM(O12:O22)</f>
        <v>1634123</v>
      </c>
      <c r="P11" s="585" t="n">
        <f aca="false">SUM(P12:P22)</f>
        <v>1565305</v>
      </c>
      <c r="Q11" s="586" t="n">
        <f aca="false">SUM(Q12:Q22)</f>
        <v>22074</v>
      </c>
      <c r="R11" s="585" t="n">
        <f aca="false">SUM(R12:R22)</f>
        <v>22152</v>
      </c>
      <c r="S11" s="587" t="n">
        <f aca="false">SUM(O11:R11)</f>
        <v>3243654</v>
      </c>
      <c r="T11" s="588" t="n">
        <f aca="false">S11/$S$11</f>
        <v>1</v>
      </c>
      <c r="U11" s="589" t="n">
        <f aca="false">SUM(U12:U22)</f>
        <v>1492683</v>
      </c>
      <c r="V11" s="585" t="n">
        <f aca="false">SUM(V12:V22)</f>
        <v>1423139</v>
      </c>
      <c r="W11" s="586" t="n">
        <f aca="false">SUM(W12:W22)</f>
        <v>3379</v>
      </c>
      <c r="X11" s="585" t="n">
        <f aca="false">SUM(X12:X22)</f>
        <v>3621</v>
      </c>
      <c r="Y11" s="587" t="n">
        <f aca="false">SUM(U11:X11)</f>
        <v>2922822</v>
      </c>
      <c r="Z11" s="592" t="n">
        <f aca="false">IF(ISERROR(S11/Y11-1),"         /0",(S11/Y11-1))</f>
        <v>0.10976788870482</v>
      </c>
    </row>
    <row r="12" customFormat="false" ht="21.05" hidden="false" customHeight="true" outlineLevel="0" collapsed="false">
      <c r="A12" s="302" t="s">
        <v>392</v>
      </c>
      <c r="B12" s="593" t="s">
        <v>393</v>
      </c>
      <c r="C12" s="303" t="n">
        <v>369204</v>
      </c>
      <c r="D12" s="304" t="n">
        <v>344829</v>
      </c>
      <c r="E12" s="305" t="n">
        <v>2491</v>
      </c>
      <c r="F12" s="304" t="n">
        <v>2405</v>
      </c>
      <c r="G12" s="306" t="n">
        <f aca="false">SUM(C12:F12)</f>
        <v>718929</v>
      </c>
      <c r="H12" s="307" t="n">
        <f aca="false">G12/$G$11</f>
        <v>0.647378757576385</v>
      </c>
      <c r="I12" s="308" t="n">
        <v>314323</v>
      </c>
      <c r="J12" s="304" t="n">
        <v>295523</v>
      </c>
      <c r="K12" s="305" t="n">
        <v>91</v>
      </c>
      <c r="L12" s="304" t="n">
        <v>96</v>
      </c>
      <c r="M12" s="306" t="n">
        <f aca="false">SUM(I12:L12)</f>
        <v>610033</v>
      </c>
      <c r="N12" s="309" t="n">
        <f aca="false">IF(ISERROR(G12/M12-1),"         /0",(G12/M12-1))</f>
        <v>0.178508375776392</v>
      </c>
      <c r="O12" s="303" t="n">
        <v>1028938</v>
      </c>
      <c r="P12" s="304" t="n">
        <v>1024368</v>
      </c>
      <c r="Q12" s="305" t="n">
        <v>14264</v>
      </c>
      <c r="R12" s="304" t="n">
        <v>14037</v>
      </c>
      <c r="S12" s="306" t="n">
        <f aca="false">SUM(O12:R12)</f>
        <v>2081607</v>
      </c>
      <c r="T12" s="307" t="n">
        <f aca="false">S12/$S$11</f>
        <v>0.641747547673087</v>
      </c>
      <c r="U12" s="308" t="n">
        <v>942521</v>
      </c>
      <c r="V12" s="304" t="n">
        <v>935981</v>
      </c>
      <c r="W12" s="305" t="n">
        <v>2423</v>
      </c>
      <c r="X12" s="304" t="n">
        <v>2619</v>
      </c>
      <c r="Y12" s="306" t="n">
        <f aca="false">SUM(U12:X12)</f>
        <v>1883544</v>
      </c>
      <c r="Z12" s="310" t="n">
        <f aca="false">IF(ISERROR(S12/Y12-1),"         /0",IF(S12/Y12&gt;5,"  *  ",(S12/Y12-1)))</f>
        <v>0.105154432282973</v>
      </c>
    </row>
    <row r="13" customFormat="false" ht="21.05" hidden="false" customHeight="true" outlineLevel="0" collapsed="false">
      <c r="A13" s="311" t="s">
        <v>394</v>
      </c>
      <c r="B13" s="594" t="s">
        <v>395</v>
      </c>
      <c r="C13" s="312" t="n">
        <v>72399</v>
      </c>
      <c r="D13" s="313" t="n">
        <v>64341</v>
      </c>
      <c r="E13" s="314" t="n">
        <v>715</v>
      </c>
      <c r="F13" s="313" t="n">
        <v>896</v>
      </c>
      <c r="G13" s="315" t="n">
        <f aca="false">SUM(C13:F13)</f>
        <v>138351</v>
      </c>
      <c r="H13" s="316" t="n">
        <f aca="false">G13/$G$11</f>
        <v>0.124581841168531</v>
      </c>
      <c r="I13" s="317" t="n">
        <v>59807</v>
      </c>
      <c r="J13" s="313" t="n">
        <v>51549</v>
      </c>
      <c r="K13" s="314" t="n">
        <v>38</v>
      </c>
      <c r="L13" s="313" t="n">
        <v>3</v>
      </c>
      <c r="M13" s="315" t="n">
        <f aca="false">SUM(I13:L13)</f>
        <v>111397</v>
      </c>
      <c r="N13" s="318" t="n">
        <f aca="false">IF(ISERROR(G13/M13-1),"         /0",(G13/M13-1))</f>
        <v>0.2419634280995</v>
      </c>
      <c r="O13" s="312" t="n">
        <v>211202</v>
      </c>
      <c r="P13" s="313" t="n">
        <v>195200</v>
      </c>
      <c r="Q13" s="314" t="n">
        <v>3852</v>
      </c>
      <c r="R13" s="313" t="n">
        <v>3781</v>
      </c>
      <c r="S13" s="315" t="n">
        <f aca="false">SUM(O13:R13)</f>
        <v>414035</v>
      </c>
      <c r="T13" s="316" t="n">
        <f aca="false">S13/$S$11</f>
        <v>0.12764462547485</v>
      </c>
      <c r="U13" s="317" t="n">
        <v>185399</v>
      </c>
      <c r="V13" s="313" t="n">
        <v>171687</v>
      </c>
      <c r="W13" s="314" t="n">
        <v>272</v>
      </c>
      <c r="X13" s="313" t="n">
        <v>331</v>
      </c>
      <c r="Y13" s="315" t="n">
        <f aca="false">SUM(U13:X13)</f>
        <v>357689</v>
      </c>
      <c r="Z13" s="319" t="n">
        <f aca="false">IF(ISERROR(S13/Y13-1),"         /0",IF(S13/Y13&gt;5,"  *  ",(S13/Y13-1)))</f>
        <v>0.157527908322593</v>
      </c>
    </row>
    <row r="14" customFormat="false" ht="21.05" hidden="false" customHeight="true" outlineLevel="0" collapsed="false">
      <c r="A14" s="311" t="s">
        <v>396</v>
      </c>
      <c r="B14" s="594" t="s">
        <v>397</v>
      </c>
      <c r="C14" s="312" t="n">
        <v>49100</v>
      </c>
      <c r="D14" s="313" t="n">
        <v>43456</v>
      </c>
      <c r="E14" s="314" t="n">
        <v>32</v>
      </c>
      <c r="F14" s="313" t="n">
        <v>58</v>
      </c>
      <c r="G14" s="315" t="n">
        <f aca="false">SUM(C14:F14)</f>
        <v>92646</v>
      </c>
      <c r="H14" s="316" t="n">
        <f aca="false">G14/$G$11</f>
        <v>0.0834255571473981</v>
      </c>
      <c r="I14" s="317" t="n">
        <v>34221</v>
      </c>
      <c r="J14" s="313" t="n">
        <v>30314</v>
      </c>
      <c r="K14" s="314" t="n">
        <v>27</v>
      </c>
      <c r="L14" s="313" t="n">
        <v>16</v>
      </c>
      <c r="M14" s="315" t="n">
        <f aca="false">SUM(I14:L14)</f>
        <v>64578</v>
      </c>
      <c r="N14" s="318" t="n">
        <f aca="false">IF(ISERROR(G14/M14-1),"         /0",(G14/M14-1))</f>
        <v>0.434637182941559</v>
      </c>
      <c r="O14" s="312" t="n">
        <v>136276</v>
      </c>
      <c r="P14" s="313" t="n">
        <v>124886</v>
      </c>
      <c r="Q14" s="314" t="n">
        <v>143</v>
      </c>
      <c r="R14" s="313" t="n">
        <v>315</v>
      </c>
      <c r="S14" s="315" t="n">
        <f aca="false">SUM(O14:R14)</f>
        <v>261620</v>
      </c>
      <c r="T14" s="316" t="n">
        <f aca="false">S14/$S$11</f>
        <v>0.0806559515903978</v>
      </c>
      <c r="U14" s="317" t="n">
        <v>100901</v>
      </c>
      <c r="V14" s="313" t="n">
        <v>95052</v>
      </c>
      <c r="W14" s="314" t="n">
        <v>138</v>
      </c>
      <c r="X14" s="313" t="n">
        <v>195</v>
      </c>
      <c r="Y14" s="315" t="n">
        <f aca="false">SUM(U14:X14)</f>
        <v>196286</v>
      </c>
      <c r="Z14" s="319" t="n">
        <f aca="false">IF(ISERROR(S14/Y14-1),"         /0",IF(S14/Y14&gt;5,"  *  ",(S14/Y14-1)))</f>
        <v>0.332851043884943</v>
      </c>
    </row>
    <row r="15" customFormat="false" ht="21.05" hidden="false" customHeight="true" outlineLevel="0" collapsed="false">
      <c r="A15" s="311" t="s">
        <v>398</v>
      </c>
      <c r="B15" s="594" t="s">
        <v>399</v>
      </c>
      <c r="C15" s="312" t="n">
        <v>44078</v>
      </c>
      <c r="D15" s="313" t="n">
        <v>38899</v>
      </c>
      <c r="E15" s="314" t="n">
        <v>725</v>
      </c>
      <c r="F15" s="313" t="n">
        <v>717</v>
      </c>
      <c r="G15" s="315" t="n">
        <f aca="false">SUM(C15:F15)</f>
        <v>84419</v>
      </c>
      <c r="H15" s="316" t="n">
        <f aca="false">G15/$G$11</f>
        <v>0.0760173359759321</v>
      </c>
      <c r="I15" s="317" t="n">
        <v>42231</v>
      </c>
      <c r="J15" s="313" t="n">
        <v>35673</v>
      </c>
      <c r="K15" s="314" t="n">
        <v>11</v>
      </c>
      <c r="L15" s="313" t="n">
        <v>12</v>
      </c>
      <c r="M15" s="315" t="n">
        <f aca="false">SUM(I15:L15)</f>
        <v>77927</v>
      </c>
      <c r="N15" s="318" t="n">
        <f aca="false">IF(ISERROR(G15/M15-1),"         /0",(G15/M15-1))</f>
        <v>0.0833087376647375</v>
      </c>
      <c r="O15" s="312" t="n">
        <v>133225</v>
      </c>
      <c r="P15" s="313" t="n">
        <v>113730</v>
      </c>
      <c r="Q15" s="314" t="n">
        <v>2838</v>
      </c>
      <c r="R15" s="313" t="n">
        <v>2958</v>
      </c>
      <c r="S15" s="315" t="n">
        <f aca="false">SUM(O15:R15)</f>
        <v>252751</v>
      </c>
      <c r="T15" s="316" t="n">
        <f aca="false">S15/$S$11</f>
        <v>0.0779216895513517</v>
      </c>
      <c r="U15" s="317" t="n">
        <v>134961</v>
      </c>
      <c r="V15" s="313" t="n">
        <v>110788</v>
      </c>
      <c r="W15" s="314" t="n">
        <v>171</v>
      </c>
      <c r="X15" s="313" t="n">
        <v>284</v>
      </c>
      <c r="Y15" s="315" t="n">
        <f aca="false">SUM(U15:X15)</f>
        <v>246204</v>
      </c>
      <c r="Z15" s="319" t="n">
        <f aca="false">IF(ISERROR(S15/Y15-1),"         /0",IF(S15/Y15&gt;5,"  *  ",(S15/Y15-1)))</f>
        <v>0.0265917694269793</v>
      </c>
    </row>
    <row r="16" customFormat="false" ht="21.05" hidden="false" customHeight="true" outlineLevel="0" collapsed="false">
      <c r="A16" s="311" t="s">
        <v>402</v>
      </c>
      <c r="B16" s="594" t="s">
        <v>403</v>
      </c>
      <c r="C16" s="312" t="n">
        <v>14327</v>
      </c>
      <c r="D16" s="313" t="n">
        <v>12234</v>
      </c>
      <c r="E16" s="314" t="n">
        <v>5</v>
      </c>
      <c r="F16" s="313" t="n">
        <v>20</v>
      </c>
      <c r="G16" s="315" t="n">
        <f aca="false">SUM(C16:F16)</f>
        <v>26586</v>
      </c>
      <c r="H16" s="316" t="n">
        <f aca="false">G16/$G$11</f>
        <v>0.0239400714798343</v>
      </c>
      <c r="I16" s="317" t="n">
        <v>13373</v>
      </c>
      <c r="J16" s="313" t="n">
        <v>10807</v>
      </c>
      <c r="K16" s="314" t="n">
        <v>12</v>
      </c>
      <c r="L16" s="313" t="n">
        <v>10</v>
      </c>
      <c r="M16" s="315" t="n">
        <f aca="false">SUM(I16:L16)</f>
        <v>24202</v>
      </c>
      <c r="N16" s="318" t="n">
        <f aca="false">IF(ISERROR(G16/M16-1),"         /0",(G16/M16-1))</f>
        <v>0.0985042558466243</v>
      </c>
      <c r="O16" s="312" t="n">
        <v>42304</v>
      </c>
      <c r="P16" s="313" t="n">
        <v>38916</v>
      </c>
      <c r="Q16" s="314" t="n">
        <v>461</v>
      </c>
      <c r="R16" s="313" t="n">
        <v>372</v>
      </c>
      <c r="S16" s="315" t="n">
        <f aca="false">SUM(O16:R16)</f>
        <v>82053</v>
      </c>
      <c r="T16" s="316" t="n">
        <f aca="false">S16/$S$11</f>
        <v>0.0252964712019223</v>
      </c>
      <c r="U16" s="317" t="n">
        <v>38793</v>
      </c>
      <c r="V16" s="313" t="n">
        <v>37025</v>
      </c>
      <c r="W16" s="314" t="n">
        <v>63</v>
      </c>
      <c r="X16" s="313" t="n">
        <v>49</v>
      </c>
      <c r="Y16" s="315" t="n">
        <f aca="false">SUM(U16:X16)</f>
        <v>75930</v>
      </c>
      <c r="Z16" s="319" t="n">
        <f aca="false">IF(ISERROR(S16/Y16-1),"         /0",IF(S16/Y16&gt;5,"  *  ",(S16/Y16-1)))</f>
        <v>0.0806400632161202</v>
      </c>
    </row>
    <row r="17" customFormat="false" ht="21.05" hidden="false" customHeight="true" outlineLevel="0" collapsed="false">
      <c r="A17" s="311" t="s">
        <v>406</v>
      </c>
      <c r="B17" s="594" t="s">
        <v>407</v>
      </c>
      <c r="C17" s="312" t="n">
        <v>8355</v>
      </c>
      <c r="D17" s="313" t="n">
        <v>7566</v>
      </c>
      <c r="E17" s="314" t="n">
        <v>0</v>
      </c>
      <c r="F17" s="313" t="n">
        <v>16</v>
      </c>
      <c r="G17" s="315" t="n">
        <f aca="false">SUM(C17:F17)</f>
        <v>15937</v>
      </c>
      <c r="H17" s="316" t="n">
        <f aca="false">G17/$G$11</f>
        <v>0.0143508959292153</v>
      </c>
      <c r="I17" s="317" t="n">
        <v>9350</v>
      </c>
      <c r="J17" s="313" t="n">
        <v>6492</v>
      </c>
      <c r="K17" s="314" t="n">
        <v>42</v>
      </c>
      <c r="L17" s="313" t="n">
        <v>0</v>
      </c>
      <c r="M17" s="315" t="n">
        <f aca="false">SUM(I17:L17)</f>
        <v>15884</v>
      </c>
      <c r="N17" s="318" t="n">
        <f aca="false">IF(ISERROR(G17/M17-1),"         /0",(G17/M17-1))</f>
        <v>0.00333669100982115</v>
      </c>
      <c r="O17" s="312" t="n">
        <v>28430</v>
      </c>
      <c r="P17" s="313" t="n">
        <v>23168</v>
      </c>
      <c r="Q17" s="314" t="n">
        <v>52</v>
      </c>
      <c r="R17" s="313" t="n">
        <v>84</v>
      </c>
      <c r="S17" s="315" t="n">
        <f aca="false">SUM(O17:R17)</f>
        <v>51734</v>
      </c>
      <c r="T17" s="316" t="n">
        <f aca="false">S17/$S$11</f>
        <v>0.0159492966882411</v>
      </c>
      <c r="U17" s="317" t="n">
        <v>31549</v>
      </c>
      <c r="V17" s="313" t="n">
        <v>22183</v>
      </c>
      <c r="W17" s="314" t="n">
        <v>73</v>
      </c>
      <c r="X17" s="313" t="n">
        <v>19</v>
      </c>
      <c r="Y17" s="315" t="n">
        <f aca="false">SUM(U17:X17)</f>
        <v>53824</v>
      </c>
      <c r="Z17" s="319" t="n">
        <f aca="false">IF(ISERROR(S17/Y17-1),"         /0",IF(S17/Y17&gt;5,"  *  ",(S17/Y17-1)))</f>
        <v>-0.0388302615933412</v>
      </c>
    </row>
    <row r="18" customFormat="false" ht="21.05" hidden="false" customHeight="true" outlineLevel="0" collapsed="false">
      <c r="A18" s="311" t="s">
        <v>400</v>
      </c>
      <c r="B18" s="594" t="s">
        <v>401</v>
      </c>
      <c r="C18" s="312" t="n">
        <v>5629</v>
      </c>
      <c r="D18" s="313" t="n">
        <v>4852</v>
      </c>
      <c r="E18" s="314" t="n">
        <v>148</v>
      </c>
      <c r="F18" s="313" t="n">
        <v>148</v>
      </c>
      <c r="G18" s="315" t="n">
        <f aca="false">SUM(C18:F18)</f>
        <v>10777</v>
      </c>
      <c r="H18" s="316" t="n">
        <f aca="false">G18/$G$11</f>
        <v>0.00970443655827029</v>
      </c>
      <c r="I18" s="317" t="n">
        <v>6478</v>
      </c>
      <c r="J18" s="313" t="n">
        <v>5544</v>
      </c>
      <c r="K18" s="314" t="n">
        <v>21</v>
      </c>
      <c r="L18" s="313" t="n">
        <v>0</v>
      </c>
      <c r="M18" s="315" t="n">
        <f aca="false">SUM(I18:L18)</f>
        <v>12043</v>
      </c>
      <c r="N18" s="318" t="n">
        <f aca="false">IF(ISERROR(G18/M18-1),"         /0",(G18/M18-1))</f>
        <v>-0.105123308145811</v>
      </c>
      <c r="O18" s="312" t="n">
        <v>15264</v>
      </c>
      <c r="P18" s="313" t="n">
        <v>13383</v>
      </c>
      <c r="Q18" s="314" t="n">
        <v>152</v>
      </c>
      <c r="R18" s="313" t="n">
        <v>148</v>
      </c>
      <c r="S18" s="315" t="n">
        <f aca="false">SUM(O18:R18)</f>
        <v>28947</v>
      </c>
      <c r="T18" s="316" t="n">
        <f aca="false">S18/$S$11</f>
        <v>0.00892419475073482</v>
      </c>
      <c r="U18" s="317" t="n">
        <v>19971</v>
      </c>
      <c r="V18" s="313" t="n">
        <v>18579</v>
      </c>
      <c r="W18" s="314" t="n">
        <v>168</v>
      </c>
      <c r="X18" s="313" t="n">
        <v>92</v>
      </c>
      <c r="Y18" s="315" t="n">
        <f aca="false">SUM(U18:X18)</f>
        <v>38810</v>
      </c>
      <c r="Z18" s="319" t="n">
        <f aca="false">IF(ISERROR(S18/Y18-1),"         /0",IF(S18/Y18&gt;5,"  *  ",(S18/Y18-1)))</f>
        <v>-0.254135532079361</v>
      </c>
    </row>
    <row r="19" customFormat="false" ht="21.05" hidden="false" customHeight="true" outlineLevel="0" collapsed="false">
      <c r="A19" s="311" t="s">
        <v>408</v>
      </c>
      <c r="B19" s="594" t="s">
        <v>409</v>
      </c>
      <c r="C19" s="312" t="n">
        <v>3527</v>
      </c>
      <c r="D19" s="313" t="n">
        <v>3294</v>
      </c>
      <c r="E19" s="314" t="n">
        <v>0</v>
      </c>
      <c r="F19" s="313" t="n">
        <v>12</v>
      </c>
      <c r="G19" s="315" t="n">
        <f aca="false">SUM(C19:F19)</f>
        <v>6833</v>
      </c>
      <c r="H19" s="316" t="n">
        <f aca="false">G19/$G$11</f>
        <v>0.00615295676001308</v>
      </c>
      <c r="I19" s="317" t="n">
        <v>3481</v>
      </c>
      <c r="J19" s="313" t="n">
        <v>2792</v>
      </c>
      <c r="K19" s="314" t="n">
        <v>3</v>
      </c>
      <c r="L19" s="313"/>
      <c r="M19" s="315" t="n">
        <f aca="false">SUM(I19:L19)</f>
        <v>6276</v>
      </c>
      <c r="N19" s="318" t="n">
        <f aca="false">IF(ISERROR(G19/M19-1),"         /0",(G19/M19-1))</f>
        <v>0.0887507966857872</v>
      </c>
      <c r="O19" s="312" t="n">
        <v>10763</v>
      </c>
      <c r="P19" s="313" t="n">
        <v>9592</v>
      </c>
      <c r="Q19" s="314" t="n">
        <v>1</v>
      </c>
      <c r="R19" s="313" t="n">
        <v>38</v>
      </c>
      <c r="S19" s="315" t="n">
        <f aca="false">SUM(O19:R19)</f>
        <v>20394</v>
      </c>
      <c r="T19" s="316" t="n">
        <f aca="false">S19/$S$11</f>
        <v>0.00628735370665305</v>
      </c>
      <c r="U19" s="317" t="n">
        <v>10858</v>
      </c>
      <c r="V19" s="313" t="n">
        <v>9433</v>
      </c>
      <c r="W19" s="314" t="n">
        <v>17</v>
      </c>
      <c r="X19" s="313" t="n">
        <v>1</v>
      </c>
      <c r="Y19" s="315" t="n">
        <f aca="false">SUM(U19:X19)</f>
        <v>20309</v>
      </c>
      <c r="Z19" s="319" t="n">
        <f aca="false">IF(ISERROR(S19/Y19-1),"         /0",IF(S19/Y19&gt;5,"  *  ",(S19/Y19-1)))</f>
        <v>0.00418533655029796</v>
      </c>
    </row>
    <row r="20" customFormat="false" ht="21.05" hidden="false" customHeight="true" outlineLevel="0" collapsed="false">
      <c r="A20" s="311" t="s">
        <v>421</v>
      </c>
      <c r="B20" s="594" t="s">
        <v>422</v>
      </c>
      <c r="C20" s="312" t="n">
        <v>3226</v>
      </c>
      <c r="D20" s="313" t="n">
        <v>2799</v>
      </c>
      <c r="E20" s="314" t="n">
        <v>0</v>
      </c>
      <c r="F20" s="313" t="n">
        <v>2</v>
      </c>
      <c r="G20" s="315" t="n">
        <f aca="false">SUM(C20:F20)</f>
        <v>6027</v>
      </c>
      <c r="H20" s="316" t="n">
        <f aca="false">G20/$G$11</f>
        <v>0.00542717260245848</v>
      </c>
      <c r="I20" s="317" t="n">
        <v>3468</v>
      </c>
      <c r="J20" s="313" t="n">
        <v>2623</v>
      </c>
      <c r="K20" s="314"/>
      <c r="L20" s="313"/>
      <c r="M20" s="315" t="n">
        <f aca="false">SUM(I20:L20)</f>
        <v>6091</v>
      </c>
      <c r="N20" s="318" t="n">
        <f aca="false">IF(ISERROR(G20/M20-1),"         /0",(G20/M20-1))</f>
        <v>-0.0105073058611066</v>
      </c>
      <c r="O20" s="312" t="n">
        <v>10484</v>
      </c>
      <c r="P20" s="313" t="n">
        <v>8422</v>
      </c>
      <c r="Q20" s="314" t="n">
        <v>0</v>
      </c>
      <c r="R20" s="313" t="n">
        <v>16</v>
      </c>
      <c r="S20" s="315" t="n">
        <f aca="false">SUM(O20:R20)</f>
        <v>18922</v>
      </c>
      <c r="T20" s="316" t="n">
        <f aca="false">S20/$S$11</f>
        <v>0.00583354451492052</v>
      </c>
      <c r="U20" s="317" t="n">
        <v>11814</v>
      </c>
      <c r="V20" s="313" t="n">
        <v>9146</v>
      </c>
      <c r="W20" s="314" t="n">
        <v>1</v>
      </c>
      <c r="X20" s="313" t="n">
        <v>4</v>
      </c>
      <c r="Y20" s="315" t="n">
        <f aca="false">SUM(U20:X20)</f>
        <v>20965</v>
      </c>
      <c r="Z20" s="319" t="n">
        <f aca="false">IF(ISERROR(S20/Y20-1),"         /0",IF(S20/Y20&gt;5,"  *  ",(S20/Y20-1)))</f>
        <v>-0.0974481278321011</v>
      </c>
    </row>
    <row r="21" customFormat="false" ht="21.05" hidden="false" customHeight="true" outlineLevel="0" collapsed="false">
      <c r="A21" s="311" t="s">
        <v>414</v>
      </c>
      <c r="B21" s="594" t="s">
        <v>415</v>
      </c>
      <c r="C21" s="312" t="n">
        <v>2689</v>
      </c>
      <c r="D21" s="313" t="n">
        <v>1637</v>
      </c>
      <c r="E21" s="314" t="n">
        <v>12</v>
      </c>
      <c r="F21" s="313" t="n">
        <v>10</v>
      </c>
      <c r="G21" s="315" t="n">
        <f aca="false">SUM(C21:F21)</f>
        <v>4348</v>
      </c>
      <c r="H21" s="316" t="n">
        <f aca="false">G21/$G$11</f>
        <v>0.00391527235365679</v>
      </c>
      <c r="I21" s="317" t="n">
        <v>1342</v>
      </c>
      <c r="J21" s="313" t="n">
        <v>1221</v>
      </c>
      <c r="K21" s="314"/>
      <c r="L21" s="313" t="n">
        <v>0</v>
      </c>
      <c r="M21" s="315" t="n">
        <f aca="false">SUM(I21:L21)</f>
        <v>2563</v>
      </c>
      <c r="N21" s="318" t="n">
        <f aca="false">IF(ISERROR(G21/M21-1),"         /0",(G21/M21-1))</f>
        <v>0.696449473273508</v>
      </c>
      <c r="O21" s="312" t="n">
        <v>7566</v>
      </c>
      <c r="P21" s="313" t="n">
        <v>5650</v>
      </c>
      <c r="Q21" s="314" t="n">
        <v>246</v>
      </c>
      <c r="R21" s="313" t="n">
        <v>273</v>
      </c>
      <c r="S21" s="315" t="n">
        <f aca="false">SUM(O21:R21)</f>
        <v>13735</v>
      </c>
      <c r="T21" s="316" t="n">
        <f aca="false">S21/$S$11</f>
        <v>0.00423442204378149</v>
      </c>
      <c r="U21" s="317" t="n">
        <v>4342</v>
      </c>
      <c r="V21" s="313" t="n">
        <v>4221</v>
      </c>
      <c r="W21" s="314" t="n">
        <v>10</v>
      </c>
      <c r="X21" s="313" t="n">
        <v>3</v>
      </c>
      <c r="Y21" s="315" t="n">
        <f aca="false">SUM(U21:X21)</f>
        <v>8576</v>
      </c>
      <c r="Z21" s="319" t="n">
        <f aca="false">IF(ISERROR(S21/Y21-1),"         /0",IF(S21/Y21&gt;5,"  *  ",(S21/Y21-1)))</f>
        <v>0.6015625</v>
      </c>
    </row>
    <row r="22" customFormat="false" ht="21.05" hidden="false" customHeight="true" outlineLevel="0" collapsed="false">
      <c r="A22" s="331" t="s">
        <v>331</v>
      </c>
      <c r="B22" s="595"/>
      <c r="C22" s="332" t="n">
        <v>2979</v>
      </c>
      <c r="D22" s="333" t="n">
        <v>2599</v>
      </c>
      <c r="E22" s="334" t="n">
        <v>41</v>
      </c>
      <c r="F22" s="333" t="n">
        <v>51</v>
      </c>
      <c r="G22" s="335" t="n">
        <f aca="false">SUM(C22:F22)</f>
        <v>5670</v>
      </c>
      <c r="H22" s="336" t="n">
        <f aca="false">G22/$G$11</f>
        <v>0.00510570244830589</v>
      </c>
      <c r="I22" s="337" t="n">
        <v>3462</v>
      </c>
      <c r="J22" s="333" t="n">
        <v>2709</v>
      </c>
      <c r="K22" s="334" t="n">
        <v>17</v>
      </c>
      <c r="L22" s="333" t="n">
        <v>2</v>
      </c>
      <c r="M22" s="335" t="n">
        <f aca="false">SUM(I22:L22)</f>
        <v>6190</v>
      </c>
      <c r="N22" s="338" t="n">
        <f aca="false">IF(ISERROR(G22/M22-1),"         /0",(G22/M22-1))</f>
        <v>-0.0840064620355412</v>
      </c>
      <c r="O22" s="332" t="n">
        <v>9671</v>
      </c>
      <c r="P22" s="333" t="n">
        <v>7990</v>
      </c>
      <c r="Q22" s="334" t="n">
        <v>65</v>
      </c>
      <c r="R22" s="333" t="n">
        <v>130</v>
      </c>
      <c r="S22" s="335" t="n">
        <f aca="false">SUM(O22:R22)</f>
        <v>17856</v>
      </c>
      <c r="T22" s="336" t="n">
        <f aca="false">S22/$S$11</f>
        <v>0.00550490280405987</v>
      </c>
      <c r="U22" s="337" t="n">
        <v>11574</v>
      </c>
      <c r="V22" s="333" t="n">
        <v>9044</v>
      </c>
      <c r="W22" s="334" t="n">
        <v>43</v>
      </c>
      <c r="X22" s="333" t="n">
        <v>24</v>
      </c>
      <c r="Y22" s="335" t="n">
        <f aca="false">SUM(U22:X22)</f>
        <v>20685</v>
      </c>
      <c r="Z22" s="339" t="n">
        <f aca="false">IF(ISERROR(S22/Y22-1),"         /0",IF(S22/Y22&gt;5,"  *  ",(S22/Y22-1)))</f>
        <v>-0.136765772298767</v>
      </c>
    </row>
    <row r="23" customFormat="false" ht="6.05" hidden="false" customHeight="true" outlineLevel="0" collapsed="false">
      <c r="A23" s="256"/>
      <c r="B23" s="256"/>
    </row>
    <row r="24" customFormat="false" ht="15.5" hidden="false" customHeight="false" outlineLevel="0" collapsed="false">
      <c r="A24" s="256" t="s">
        <v>493</v>
      </c>
      <c r="B24" s="256"/>
    </row>
    <row r="25" s="603" customFormat="true" ht="14.8" hidden="false" customHeight="false" outlineLevel="0" collapsed="false"/>
  </sheetData>
  <mergeCells count="27">
    <mergeCell ref="Y1:Z1"/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84">
      <formula>0</formula>
    </cfRule>
  </conditionalFormatting>
  <conditionalFormatting sqref="N11:N22 Z11:Z22">
    <cfRule type="cellIs" priority="3" operator="lessThan" aboveAverage="0" equalAverage="0" bottom="0" percent="0" rank="0" text="" dxfId="85">
      <formula>0</formula>
    </cfRule>
    <cfRule type="cellIs" priority="4" operator="greaterThanOrEqual" aboveAverage="0" equalAverage="0" bottom="0" percent="0" rank="0" text="" dxfId="86">
      <formula>0</formula>
    </cfRule>
  </conditionalFormatting>
  <conditionalFormatting sqref="N9:N10 Z9:Z10">
    <cfRule type="cellIs" priority="5" operator="lessThan" aboveAverage="0" equalAverage="0" bottom="0" percent="0" rank="0" text="" dxfId="87">
      <formula>0</formula>
    </cfRule>
  </conditionalFormatting>
  <conditionalFormatting sqref="H9:H10">
    <cfRule type="cellIs" priority="6" operator="lessThan" aboveAverage="0" equalAverage="0" bottom="0" percent="0" rank="0" text="" dxfId="88">
      <formula>0</formula>
    </cfRule>
  </conditionalFormatting>
  <conditionalFormatting sqref="T9:T10">
    <cfRule type="cellIs" priority="7" operator="lessThan" aboveAverage="0" equalAverage="0" bottom="0" percent="0" rank="0" text="" dxfId="89">
      <formula>0</formula>
    </cfRule>
  </conditionalFormatting>
  <conditionalFormatting sqref="N8 Z8">
    <cfRule type="cellIs" priority="8" operator="lessThan" aboveAverage="0" equalAverage="0" bottom="0" percent="0" rank="0" text="" dxfId="90">
      <formula>0</formula>
    </cfRule>
  </conditionalFormatting>
  <conditionalFormatting sqref="H8">
    <cfRule type="cellIs" priority="9" operator="lessThan" aboveAverage="0" equalAverage="0" bottom="0" percent="0" rank="0" text="" dxfId="91">
      <formula>0</formula>
    </cfRule>
  </conditionalFormatting>
  <conditionalFormatting sqref="T8">
    <cfRule type="cellIs" priority="10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1.65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5.6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8.2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5.12"/>
    <col collapsed="false" customWidth="true" hidden="false" outlineLevel="0" max="2" min="2" style="268" width="35.37"/>
    <col collapsed="false" customWidth="true" hidden="false" outlineLevel="0" max="3" min="3" style="268" width="9.86"/>
    <col collapsed="false" customWidth="true" hidden="false" outlineLevel="0" max="4" min="4" style="268" width="12.37"/>
    <col collapsed="false" customWidth="true" hidden="false" outlineLevel="0" max="5" min="5" style="268" width="8.61"/>
    <col collapsed="false" customWidth="true" hidden="false" outlineLevel="0" max="6" min="6" style="268" width="10.61"/>
    <col collapsed="false" customWidth="true" hidden="false" outlineLevel="0" max="7" min="7" style="268" width="8.99"/>
    <col collapsed="false" customWidth="true" hidden="false" outlineLevel="0" max="8" min="8" style="268" width="10.74"/>
    <col collapsed="false" customWidth="true" hidden="false" outlineLevel="0" max="9" min="9" style="268" width="9.61"/>
    <col collapsed="false" customWidth="true" hidden="false" outlineLevel="0" max="10" min="10" style="268" width="11.61"/>
    <col collapsed="false" customWidth="true" hidden="false" outlineLevel="0" max="11" min="11" style="268" width="8.99"/>
    <col collapsed="false" customWidth="true" hidden="false" outlineLevel="0" max="12" min="12" style="268" width="10.61"/>
    <col collapsed="false" customWidth="true" hidden="false" outlineLevel="0" max="13" min="13" style="268" width="11.61"/>
    <col collapsed="false" customWidth="true" hidden="false" outlineLevel="0" max="14" min="14" style="268" width="9.37"/>
    <col collapsed="false" customWidth="true" hidden="false" outlineLevel="0" max="15" min="15" style="268" width="9.61"/>
    <col collapsed="false" customWidth="true" hidden="false" outlineLevel="0" max="16" min="16" style="268" width="11.12"/>
    <col collapsed="false" customWidth="true" hidden="false" outlineLevel="0" max="17" min="17" style="268" width="9.37"/>
    <col collapsed="false" customWidth="true" hidden="false" outlineLevel="0" max="18" min="18" style="268" width="10.61"/>
    <col collapsed="false" customWidth="true" hidden="false" outlineLevel="0" max="19" min="19" style="268" width="11.37"/>
    <col collapsed="false" customWidth="true" hidden="false" outlineLevel="0" max="20" min="20" style="268" width="10.12"/>
    <col collapsed="false" customWidth="true" hidden="false" outlineLevel="0" max="21" min="21" style="268" width="9.37"/>
    <col collapsed="false" customWidth="true" hidden="false" outlineLevel="0" max="22" min="22" style="268" width="10.37"/>
    <col collapsed="false" customWidth="true" hidden="false" outlineLevel="0" max="23" min="23" style="268" width="9.37"/>
    <col collapsed="false" customWidth="true" hidden="false" outlineLevel="0" max="24" min="24" style="268" width="10.25"/>
    <col collapsed="false" customWidth="true" hidden="false" outlineLevel="0" max="25" min="25" style="268" width="10.74"/>
    <col collapsed="false" customWidth="true" hidden="false" outlineLevel="0" max="26" min="26" style="268" width="9.86"/>
    <col collapsed="false" customWidth="false" hidden="false" outlineLevel="0" max="257" min="27" style="268" width="7.99"/>
  </cols>
  <sheetData>
    <row r="1" customFormat="false" ht="16.85" hidden="false" customHeight="false" outlineLevel="0" collapsed="false">
      <c r="A1" s="577" t="s">
        <v>494</v>
      </c>
      <c r="B1" s="578"/>
      <c r="C1" s="578"/>
      <c r="D1" s="578"/>
      <c r="E1" s="578"/>
      <c r="F1" s="578"/>
      <c r="G1" s="578"/>
      <c r="H1" s="578"/>
      <c r="I1" s="578"/>
      <c r="J1" s="603"/>
      <c r="K1" s="603"/>
      <c r="L1" s="603"/>
      <c r="M1" s="603"/>
      <c r="N1" s="603"/>
      <c r="O1" s="603"/>
      <c r="P1" s="603"/>
      <c r="Q1" s="603"/>
      <c r="R1" s="603"/>
      <c r="Y1" s="211" t="s">
        <v>52</v>
      </c>
      <c r="Z1" s="211"/>
    </row>
    <row r="2" customFormat="false" ht="16.85" hidden="false" customHeight="false" outlineLevel="0" collapsed="false">
      <c r="A2" s="597" t="s">
        <v>495</v>
      </c>
      <c r="B2" s="578"/>
      <c r="C2" s="578"/>
      <c r="D2" s="578"/>
      <c r="E2" s="578"/>
      <c r="F2" s="578"/>
      <c r="G2" s="578"/>
      <c r="H2" s="578"/>
      <c r="I2" s="578"/>
      <c r="J2" s="603"/>
      <c r="K2" s="603"/>
      <c r="L2" s="603"/>
      <c r="M2" s="603"/>
      <c r="N2" s="603"/>
      <c r="O2" s="603"/>
      <c r="P2" s="603"/>
      <c r="Q2" s="603"/>
      <c r="R2" s="603"/>
      <c r="Y2" s="211"/>
      <c r="Z2" s="211"/>
    </row>
    <row r="3" customFormat="false" ht="10.1" hidden="false" customHeight="true" outlineLevel="0" collapsed="false"/>
    <row r="4" customFormat="false" ht="24.75" hidden="false" customHeight="true" outlineLevel="0" collapsed="false">
      <c r="A4" s="269" t="s">
        <v>51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</row>
    <row r="5" customFormat="false" ht="21.2" hidden="false" customHeight="true" outlineLevel="0" collapsed="false">
      <c r="A5" s="270" t="s">
        <v>140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</row>
    <row r="6" s="274" customFormat="true" ht="20.05" hidden="false" customHeight="true" outlineLevel="0" collapsed="false">
      <c r="A6" s="522" t="s">
        <v>390</v>
      </c>
      <c r="B6" s="522" t="s">
        <v>391</v>
      </c>
      <c r="C6" s="272" t="s">
        <v>108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598" t="s">
        <v>109</v>
      </c>
      <c r="P6" s="598"/>
      <c r="Q6" s="598"/>
      <c r="R6" s="598"/>
      <c r="S6" s="598"/>
      <c r="T6" s="598"/>
      <c r="U6" s="598"/>
      <c r="V6" s="598"/>
      <c r="W6" s="598"/>
      <c r="X6" s="598"/>
      <c r="Y6" s="598"/>
      <c r="Z6" s="598"/>
    </row>
    <row r="7" s="278" customFormat="true" ht="26.25" hidden="false" customHeight="true" outlineLevel="0" collapsed="false">
      <c r="A7" s="522"/>
      <c r="B7" s="522"/>
      <c r="C7" s="580" t="s">
        <v>110</v>
      </c>
      <c r="D7" s="580"/>
      <c r="E7" s="580"/>
      <c r="F7" s="580"/>
      <c r="G7" s="580"/>
      <c r="H7" s="276" t="s">
        <v>111</v>
      </c>
      <c r="I7" s="580" t="s">
        <v>112</v>
      </c>
      <c r="J7" s="580"/>
      <c r="K7" s="580"/>
      <c r="L7" s="580"/>
      <c r="M7" s="580"/>
      <c r="N7" s="276" t="s">
        <v>113</v>
      </c>
      <c r="O7" s="581" t="s">
        <v>114</v>
      </c>
      <c r="P7" s="581"/>
      <c r="Q7" s="581"/>
      <c r="R7" s="581"/>
      <c r="S7" s="581"/>
      <c r="T7" s="276" t="s">
        <v>111</v>
      </c>
      <c r="U7" s="581" t="s">
        <v>115</v>
      </c>
      <c r="V7" s="581"/>
      <c r="W7" s="581"/>
      <c r="X7" s="581"/>
      <c r="Y7" s="581"/>
      <c r="Z7" s="276" t="s">
        <v>113</v>
      </c>
    </row>
    <row r="8" s="286" customFormat="true" ht="26.25" hidden="false" customHeight="true" outlineLevel="0" collapsed="false">
      <c r="A8" s="522"/>
      <c r="B8" s="522"/>
      <c r="C8" s="599" t="s">
        <v>77</v>
      </c>
      <c r="D8" s="599"/>
      <c r="E8" s="285" t="s">
        <v>78</v>
      </c>
      <c r="F8" s="285"/>
      <c r="G8" s="281" t="s">
        <v>79</v>
      </c>
      <c r="H8" s="276"/>
      <c r="I8" s="600" t="s">
        <v>77</v>
      </c>
      <c r="J8" s="600"/>
      <c r="K8" s="285" t="s">
        <v>78</v>
      </c>
      <c r="L8" s="285"/>
      <c r="M8" s="281" t="s">
        <v>79</v>
      </c>
      <c r="N8" s="276"/>
      <c r="O8" s="600" t="s">
        <v>77</v>
      </c>
      <c r="P8" s="600"/>
      <c r="Q8" s="285" t="s">
        <v>78</v>
      </c>
      <c r="R8" s="285"/>
      <c r="S8" s="281" t="s">
        <v>79</v>
      </c>
      <c r="T8" s="276"/>
      <c r="U8" s="600" t="s">
        <v>77</v>
      </c>
      <c r="V8" s="600"/>
      <c r="W8" s="285" t="s">
        <v>78</v>
      </c>
      <c r="X8" s="285"/>
      <c r="Y8" s="281" t="s">
        <v>79</v>
      </c>
      <c r="Z8" s="276"/>
    </row>
    <row r="9" s="286" customFormat="true" ht="20.05" hidden="false" customHeight="true" outlineLevel="0" collapsed="false">
      <c r="A9" s="522"/>
      <c r="B9" s="522"/>
      <c r="C9" s="287" t="s">
        <v>104</v>
      </c>
      <c r="D9" s="288" t="s">
        <v>105</v>
      </c>
      <c r="E9" s="289" t="s">
        <v>104</v>
      </c>
      <c r="F9" s="601" t="s">
        <v>105</v>
      </c>
      <c r="G9" s="281"/>
      <c r="H9" s="276"/>
      <c r="I9" s="287" t="s">
        <v>104</v>
      </c>
      <c r="J9" s="288" t="s">
        <v>105</v>
      </c>
      <c r="K9" s="289" t="s">
        <v>104</v>
      </c>
      <c r="L9" s="601" t="s">
        <v>105</v>
      </c>
      <c r="M9" s="281"/>
      <c r="N9" s="276"/>
      <c r="O9" s="287" t="s">
        <v>104</v>
      </c>
      <c r="P9" s="288" t="s">
        <v>105</v>
      </c>
      <c r="Q9" s="289" t="s">
        <v>104</v>
      </c>
      <c r="R9" s="601" t="s">
        <v>105</v>
      </c>
      <c r="S9" s="281"/>
      <c r="T9" s="276"/>
      <c r="U9" s="287" t="s">
        <v>104</v>
      </c>
      <c r="V9" s="288" t="s">
        <v>105</v>
      </c>
      <c r="W9" s="289" t="s">
        <v>104</v>
      </c>
      <c r="X9" s="601" t="s">
        <v>105</v>
      </c>
      <c r="Y9" s="281"/>
      <c r="Z9" s="276"/>
    </row>
    <row r="10" s="521" customFormat="true" ht="18" hidden="false" customHeight="true" outlineLevel="0" collapsed="false">
      <c r="A10" s="582" t="s">
        <v>75</v>
      </c>
      <c r="B10" s="583"/>
      <c r="C10" s="584" t="n">
        <f aca="false">SUM(C11:C15)</f>
        <v>24548.522</v>
      </c>
      <c r="D10" s="585" t="n">
        <f aca="false">SUM(D11:D15)</f>
        <v>14461.378</v>
      </c>
      <c r="E10" s="586" t="n">
        <f aca="false">SUM(E11:E15)</f>
        <v>11378.896</v>
      </c>
      <c r="F10" s="585" t="n">
        <f aca="false">SUM(F11:F15)</f>
        <v>5860.128</v>
      </c>
      <c r="G10" s="587" t="n">
        <f aca="false">SUM(C10:F10)</f>
        <v>56248.924</v>
      </c>
      <c r="H10" s="588" t="n">
        <f aca="false">G10/$G$10</f>
        <v>1</v>
      </c>
      <c r="I10" s="589" t="n">
        <f aca="false">SUM(I11:I15)</f>
        <v>22126.567</v>
      </c>
      <c r="J10" s="585" t="n">
        <f aca="false">SUM(J11:J15)</f>
        <v>13097.058</v>
      </c>
      <c r="K10" s="586" t="n">
        <f aca="false">SUM(K11:K15)</f>
        <v>10475.14</v>
      </c>
      <c r="L10" s="585" t="n">
        <f aca="false">SUM(L11:L15)</f>
        <v>5355.936</v>
      </c>
      <c r="M10" s="587" t="n">
        <f aca="false">SUM(I10:L10)</f>
        <v>51054.701</v>
      </c>
      <c r="N10" s="590" t="n">
        <f aca="false">IF(ISERROR(G10/M10-1),"         /0",(G10/M10-1))</f>
        <v>0.101738388400316</v>
      </c>
      <c r="O10" s="591" t="n">
        <f aca="false">SUM(O11:O15)</f>
        <v>66692.513</v>
      </c>
      <c r="P10" s="585" t="n">
        <f aca="false">SUM(P11:P15)</f>
        <v>37329.822</v>
      </c>
      <c r="Q10" s="586" t="n">
        <f aca="false">SUM(Q11:Q15)</f>
        <v>40195.337</v>
      </c>
      <c r="R10" s="585" t="n">
        <f aca="false">SUM(R11:R15)</f>
        <v>15441.962</v>
      </c>
      <c r="S10" s="587" t="n">
        <f aca="false">SUM(O10:R10)</f>
        <v>159659.634</v>
      </c>
      <c r="T10" s="588" t="n">
        <f aca="false">S10/$S$10</f>
        <v>1</v>
      </c>
      <c r="U10" s="589" t="n">
        <f aca="false">SUM(U11:U15)</f>
        <v>67511</v>
      </c>
      <c r="V10" s="585" t="n">
        <f aca="false">SUM(V11:V15)</f>
        <v>37073.204</v>
      </c>
      <c r="W10" s="586" t="n">
        <f aca="false">SUM(W11:W15)</f>
        <v>34157.571</v>
      </c>
      <c r="X10" s="585" t="n">
        <f aca="false">SUM(X11:X15)</f>
        <v>14121.99</v>
      </c>
      <c r="Y10" s="587" t="n">
        <f aca="false">SUM(U10:X10)</f>
        <v>152863.765</v>
      </c>
      <c r="Z10" s="592" t="n">
        <f aca="false">IF(ISERROR(S10/Y10-1),"         /0",(S10/Y10-1))</f>
        <v>0.044457030088197</v>
      </c>
    </row>
    <row r="11" customFormat="false" ht="22.2" hidden="false" customHeight="true" outlineLevel="0" collapsed="false">
      <c r="A11" s="302" t="s">
        <v>392</v>
      </c>
      <c r="B11" s="593" t="s">
        <v>393</v>
      </c>
      <c r="C11" s="303" t="n">
        <v>19762.423</v>
      </c>
      <c r="D11" s="304" t="n">
        <v>13043.868</v>
      </c>
      <c r="E11" s="305" t="n">
        <v>9208.034</v>
      </c>
      <c r="F11" s="304" t="n">
        <v>5625.411</v>
      </c>
      <c r="G11" s="306" t="n">
        <f aca="false">SUM(C11:F11)</f>
        <v>47639.736</v>
      </c>
      <c r="H11" s="307" t="n">
        <f aca="false">G11/$G$10</f>
        <v>0.846944841113761</v>
      </c>
      <c r="I11" s="308" t="n">
        <v>17361.869</v>
      </c>
      <c r="J11" s="304" t="n">
        <v>11715.755</v>
      </c>
      <c r="K11" s="305" t="n">
        <v>8424.932</v>
      </c>
      <c r="L11" s="304" t="n">
        <v>5136.572</v>
      </c>
      <c r="M11" s="306" t="n">
        <f aca="false">SUM(I11:L11)</f>
        <v>42639.128</v>
      </c>
      <c r="N11" s="309" t="n">
        <f aca="false">IF(ISERROR(G11/M11-1),"         /0",(G11/M11-1))</f>
        <v>0.117277445261076</v>
      </c>
      <c r="O11" s="303" t="n">
        <v>54175.061</v>
      </c>
      <c r="P11" s="304" t="n">
        <v>33520.404</v>
      </c>
      <c r="Q11" s="305" t="n">
        <v>34447.256</v>
      </c>
      <c r="R11" s="304" t="n">
        <v>14756.642</v>
      </c>
      <c r="S11" s="306" t="n">
        <f aca="false">SUM(O11:R11)</f>
        <v>136899.363</v>
      </c>
      <c r="T11" s="307" t="n">
        <f aca="false">S11/$S$10</f>
        <v>0.857445050888692</v>
      </c>
      <c r="U11" s="308" t="n">
        <v>53511.979</v>
      </c>
      <c r="V11" s="304" t="n">
        <v>32540.037</v>
      </c>
      <c r="W11" s="305" t="n">
        <v>29619.585</v>
      </c>
      <c r="X11" s="304" t="n">
        <v>12857.44</v>
      </c>
      <c r="Y11" s="306" t="n">
        <f aca="false">SUM(U11:X11)</f>
        <v>128529.041</v>
      </c>
      <c r="Z11" s="310" t="n">
        <f aca="false">IF(ISERROR(S11/Y11-1),"         /0",IF(S11/Y11&gt;5,"  *  ",(S11/Y11-1)))</f>
        <v>0.0651239745887471</v>
      </c>
    </row>
    <row r="12" customFormat="false" ht="22.2" hidden="false" customHeight="true" outlineLevel="0" collapsed="false">
      <c r="A12" s="311" t="s">
        <v>394</v>
      </c>
      <c r="B12" s="594" t="s">
        <v>395</v>
      </c>
      <c r="C12" s="312" t="n">
        <v>4547.417</v>
      </c>
      <c r="D12" s="313" t="n">
        <v>611.512</v>
      </c>
      <c r="E12" s="314" t="n">
        <v>2170.712</v>
      </c>
      <c r="F12" s="313" t="n">
        <v>233.23</v>
      </c>
      <c r="G12" s="315" t="n">
        <f aca="false">SUM(C12:F12)</f>
        <v>7562.871</v>
      </c>
      <c r="H12" s="316" t="n">
        <f aca="false">G12/$G$10</f>
        <v>0.134453611948204</v>
      </c>
      <c r="I12" s="317" t="n">
        <v>4386.181</v>
      </c>
      <c r="J12" s="313" t="n">
        <v>522.497</v>
      </c>
      <c r="K12" s="314" t="n">
        <v>2049.433</v>
      </c>
      <c r="L12" s="313" t="n">
        <v>218.921</v>
      </c>
      <c r="M12" s="315" t="n">
        <f aca="false">SUM(I12:L12)</f>
        <v>7177.032</v>
      </c>
      <c r="N12" s="318" t="n">
        <f aca="false">IF(ISERROR(G12/M12-1),"         /0",(G12/M12-1))</f>
        <v>0.0537602451821311</v>
      </c>
      <c r="O12" s="312" t="n">
        <v>11705.399</v>
      </c>
      <c r="P12" s="313" t="n">
        <v>1645.632</v>
      </c>
      <c r="Q12" s="314" t="n">
        <v>5694.235</v>
      </c>
      <c r="R12" s="313" t="n">
        <v>625.528</v>
      </c>
      <c r="S12" s="315" t="n">
        <f aca="false">SUM(O12:R12)</f>
        <v>19670.794</v>
      </c>
      <c r="T12" s="316" t="n">
        <f aca="false">S12/$S$10</f>
        <v>0.123204554007684</v>
      </c>
      <c r="U12" s="317" t="n">
        <v>13207.013</v>
      </c>
      <c r="V12" s="313" t="n">
        <v>2604.814</v>
      </c>
      <c r="W12" s="314" t="n">
        <v>4536.721</v>
      </c>
      <c r="X12" s="313" t="n">
        <v>1263.777</v>
      </c>
      <c r="Y12" s="315" t="n">
        <f aca="false">SUM(U12:X12)</f>
        <v>21612.325</v>
      </c>
      <c r="Z12" s="319" t="n">
        <f aca="false">IF(ISERROR(S12/Y12-1),"         /0",IF(S12/Y12&gt;5,"  *  ",(S12/Y12-1)))</f>
        <v>-0.0898344347496159</v>
      </c>
    </row>
    <row r="13" customFormat="false" ht="22.2" hidden="false" customHeight="true" outlineLevel="0" collapsed="false">
      <c r="A13" s="311" t="s">
        <v>398</v>
      </c>
      <c r="B13" s="594" t="s">
        <v>399</v>
      </c>
      <c r="C13" s="312" t="n">
        <v>181.207</v>
      </c>
      <c r="D13" s="313" t="n">
        <v>517.232</v>
      </c>
      <c r="E13" s="314" t="n">
        <v>0</v>
      </c>
      <c r="F13" s="313" t="n">
        <v>1.487</v>
      </c>
      <c r="G13" s="315" t="n">
        <f aca="false">SUM(C13:F13)</f>
        <v>699.926</v>
      </c>
      <c r="H13" s="316" t="n">
        <f aca="false">G13/$G$10</f>
        <v>0.012443366916672</v>
      </c>
      <c r="I13" s="317" t="n">
        <v>166.444</v>
      </c>
      <c r="J13" s="313" t="n">
        <v>459.787</v>
      </c>
      <c r="K13" s="314" t="n">
        <v>0</v>
      </c>
      <c r="L13" s="313" t="n">
        <v>0.08</v>
      </c>
      <c r="M13" s="315" t="n">
        <f aca="false">SUM(I13:L13)</f>
        <v>626.311</v>
      </c>
      <c r="N13" s="318" t="n">
        <f aca="false">IF(ISERROR(G13/M13-1),"         /0",(G13/M13-1))</f>
        <v>0.11753745343767</v>
      </c>
      <c r="O13" s="312" t="n">
        <v>628.066</v>
      </c>
      <c r="P13" s="313" t="n">
        <v>1375.812</v>
      </c>
      <c r="Q13" s="314" t="n">
        <v>52.528</v>
      </c>
      <c r="R13" s="313" t="n">
        <v>1.487</v>
      </c>
      <c r="S13" s="315" t="n">
        <f aca="false">SUM(O13:R13)</f>
        <v>2057.893</v>
      </c>
      <c r="T13" s="316" t="n">
        <f aca="false">S13/$S$10</f>
        <v>0.0128892503912417</v>
      </c>
      <c r="U13" s="317" t="n">
        <v>372.317</v>
      </c>
      <c r="V13" s="313" t="n">
        <v>1181.257</v>
      </c>
      <c r="W13" s="314" t="n">
        <v>0.1</v>
      </c>
      <c r="X13" s="313" t="n">
        <v>0.08</v>
      </c>
      <c r="Y13" s="315" t="n">
        <f aca="false">SUM(U13:X13)</f>
        <v>1553.754</v>
      </c>
      <c r="Z13" s="319" t="n">
        <f aca="false">IF(ISERROR(S13/Y13-1),"         /0",IF(S13/Y13&gt;5,"  *  ",(S13/Y13-1)))</f>
        <v>0.32446513412033</v>
      </c>
    </row>
    <row r="14" customFormat="false" ht="22.2" hidden="false" customHeight="true" outlineLevel="0" collapsed="false">
      <c r="A14" s="311" t="s">
        <v>402</v>
      </c>
      <c r="B14" s="594" t="s">
        <v>403</v>
      </c>
      <c r="C14" s="312" t="n">
        <v>50.208</v>
      </c>
      <c r="D14" s="313" t="n">
        <v>280.721</v>
      </c>
      <c r="E14" s="314" t="n">
        <v>0</v>
      </c>
      <c r="F14" s="313" t="n">
        <v>0</v>
      </c>
      <c r="G14" s="315" t="n">
        <f aca="false">SUM(C14:F14)</f>
        <v>330.929</v>
      </c>
      <c r="H14" s="316" t="n">
        <f aca="false">G14/$G$10</f>
        <v>0.00588329476311405</v>
      </c>
      <c r="I14" s="317" t="n">
        <v>207.236</v>
      </c>
      <c r="J14" s="313" t="n">
        <v>396.638</v>
      </c>
      <c r="K14" s="314" t="n">
        <v>0.775</v>
      </c>
      <c r="L14" s="313" t="n">
        <v>0.363</v>
      </c>
      <c r="M14" s="315" t="n">
        <f aca="false">SUM(I14:L14)</f>
        <v>605.012</v>
      </c>
      <c r="N14" s="318" t="n">
        <f aca="false">IF(ISERROR(G14/M14-1),"         /0",(G14/M14-1))</f>
        <v>-0.453020766530251</v>
      </c>
      <c r="O14" s="312" t="n">
        <v>163.816</v>
      </c>
      <c r="P14" s="313" t="n">
        <v>754.166</v>
      </c>
      <c r="Q14" s="314" t="n">
        <v>0.938</v>
      </c>
      <c r="R14" s="313" t="n">
        <v>58.305</v>
      </c>
      <c r="S14" s="315" t="n">
        <f aca="false">SUM(O14:R14)</f>
        <v>977.225</v>
      </c>
      <c r="T14" s="316" t="n">
        <f aca="false">S14/$S$10</f>
        <v>0.00612067668901208</v>
      </c>
      <c r="U14" s="317" t="n">
        <v>393.358</v>
      </c>
      <c r="V14" s="313" t="n">
        <v>726.8</v>
      </c>
      <c r="W14" s="314" t="n">
        <v>1.165</v>
      </c>
      <c r="X14" s="313" t="n">
        <v>0.543</v>
      </c>
      <c r="Y14" s="315" t="n">
        <f aca="false">SUM(U14:X14)</f>
        <v>1121.866</v>
      </c>
      <c r="Z14" s="319" t="n">
        <f aca="false">IF(ISERROR(S14/Y14-1),"         /0",IF(S14/Y14&gt;5,"  *  ",(S14/Y14-1)))</f>
        <v>-0.128928945168139</v>
      </c>
    </row>
    <row r="15" customFormat="false" ht="22.2" hidden="false" customHeight="true" outlineLevel="0" collapsed="false">
      <c r="A15" s="331" t="s">
        <v>396</v>
      </c>
      <c r="B15" s="595" t="s">
        <v>513</v>
      </c>
      <c r="C15" s="332" t="n">
        <v>7.267</v>
      </c>
      <c r="D15" s="333" t="n">
        <v>8.045</v>
      </c>
      <c r="E15" s="334" t="n">
        <v>0.15</v>
      </c>
      <c r="F15" s="333" t="n">
        <v>0</v>
      </c>
      <c r="G15" s="335" t="n">
        <f aca="false">SUM(C15:F15)</f>
        <v>15.462</v>
      </c>
      <c r="H15" s="336" t="n">
        <f aca="false">G15/$G$10</f>
        <v>0.000274885258249562</v>
      </c>
      <c r="I15" s="337" t="n">
        <v>4.837</v>
      </c>
      <c r="J15" s="333" t="n">
        <v>2.381</v>
      </c>
      <c r="K15" s="334" t="n">
        <v>0</v>
      </c>
      <c r="L15" s="333" t="n">
        <v>0</v>
      </c>
      <c r="M15" s="335" t="n">
        <f aca="false">SUM(I15:L15)</f>
        <v>7.218</v>
      </c>
      <c r="N15" s="338" t="n">
        <f aca="false">IF(ISERROR(G15/M15-1),"         /0",(G15/M15-1))</f>
        <v>1.14214463840399</v>
      </c>
      <c r="O15" s="332" t="n">
        <v>20.171</v>
      </c>
      <c r="P15" s="333" t="n">
        <v>33.808</v>
      </c>
      <c r="Q15" s="334" t="n">
        <v>0.38</v>
      </c>
      <c r="R15" s="333" t="n">
        <v>0</v>
      </c>
      <c r="S15" s="335" t="n">
        <f aca="false">SUM(O15:R15)</f>
        <v>54.359</v>
      </c>
      <c r="T15" s="336" t="n">
        <f aca="false">S15/$S$10</f>
        <v>0.000340468023370265</v>
      </c>
      <c r="U15" s="337" t="n">
        <v>26.333</v>
      </c>
      <c r="V15" s="333" t="n">
        <v>20.296</v>
      </c>
      <c r="W15" s="334" t="n">
        <v>0</v>
      </c>
      <c r="X15" s="333" t="n">
        <v>0.15</v>
      </c>
      <c r="Y15" s="335" t="n">
        <f aca="false">SUM(U15:X15)</f>
        <v>46.779</v>
      </c>
      <c r="Z15" s="339" t="n">
        <f aca="false">IF(ISERROR(S15/Y15-1),"         /0",IF(S15/Y15&gt;5,"  *  ",(S15/Y15-1)))</f>
        <v>0.162038521558819</v>
      </c>
    </row>
    <row r="16" customFormat="false" ht="4.75" hidden="false" customHeight="true" outlineLevel="0" collapsed="false">
      <c r="A16" s="256"/>
      <c r="B16" s="256"/>
    </row>
    <row r="17" customFormat="false" ht="15.5" hidden="false" customHeight="false" outlineLevel="0" collapsed="false">
      <c r="A17" s="267" t="s">
        <v>137</v>
      </c>
      <c r="B17" s="256"/>
    </row>
    <row r="18" customFormat="false" ht="14.8" hidden="false" customHeight="false" outlineLevel="0" collapsed="false">
      <c r="A18" s="210" t="s">
        <v>138</v>
      </c>
    </row>
  </sheetData>
  <mergeCells count="27">
    <mergeCell ref="Y1:Z1"/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4 N4 Z16:Z65536 N16:N65536">
    <cfRule type="cellIs" priority="2" operator="lessThan" aboveAverage="0" equalAverage="0" bottom="0" percent="0" rank="0" text="" dxfId="93">
      <formula>0</formula>
    </cfRule>
  </conditionalFormatting>
  <conditionalFormatting sqref="N10:N15 Z10:Z15">
    <cfRule type="cellIs" priority="3" operator="lessThan" aboveAverage="0" equalAverage="0" bottom="0" percent="0" rank="0" text="" dxfId="94">
      <formula>0</formula>
    </cfRule>
    <cfRule type="cellIs" priority="4" operator="greaterThanOrEqual" aboveAverage="0" equalAverage="0" bottom="0" percent="0" rank="0" text="" dxfId="95">
      <formula>0</formula>
    </cfRule>
  </conditionalFormatting>
  <conditionalFormatting sqref="N6:N9 Z6:Z9">
    <cfRule type="cellIs" priority="5" operator="lessThan" aboveAverage="0" equalAverage="0" bottom="0" percent="0" rank="0" text="" dxfId="96">
      <formula>0</formula>
    </cfRule>
  </conditionalFormatting>
  <conditionalFormatting sqref="H7:H9">
    <cfRule type="cellIs" priority="6" operator="lessThan" aboveAverage="0" equalAverage="0" bottom="0" percent="0" rank="0" text="" dxfId="97">
      <formula>0</formula>
    </cfRule>
  </conditionalFormatting>
  <conditionalFormatting sqref="T7:T9">
    <cfRule type="cellIs" priority="7" operator="lessThan" aboveAverage="0" equalAverage="0" bottom="0" percent="0" rank="0" text="" dxfId="98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61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8" min="8" style="50" width="11.37"/>
    <col collapsed="false" customWidth="true" hidden="false" outlineLevel="0" max="9" min="9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2003813</v>
      </c>
      <c r="D11" s="83" t="n">
        <v>73533</v>
      </c>
      <c r="E11" s="84" t="n">
        <f aca="false">D11+C11</f>
        <v>2077346</v>
      </c>
      <c r="F11" s="82" t="n">
        <v>563580</v>
      </c>
      <c r="G11" s="85" t="n">
        <v>548420</v>
      </c>
      <c r="H11" s="86" t="n">
        <f aca="false">G11+F11</f>
        <v>1112000</v>
      </c>
      <c r="I11" s="87" t="n">
        <v>2837</v>
      </c>
      <c r="J11" s="88" t="n">
        <v>3208</v>
      </c>
      <c r="K11" s="89" t="n">
        <f aca="false">J11+I11</f>
        <v>6045</v>
      </c>
      <c r="L11" s="90" t="n">
        <f aca="false">I11+F11</f>
        <v>566417</v>
      </c>
      <c r="M11" s="91" t="n">
        <f aca="false">J11+G11</f>
        <v>551628</v>
      </c>
      <c r="N11" s="84" t="n">
        <f aca="false">K11+H11</f>
        <v>1118045</v>
      </c>
      <c r="O11" s="92" t="n">
        <f aca="false">N11+E11</f>
        <v>3195391</v>
      </c>
    </row>
    <row r="12" customFormat="false" ht="19.2" hidden="false" customHeight="true" outlineLevel="0" collapsed="false">
      <c r="A12" s="80"/>
      <c r="B12" s="81" t="s">
        <v>84</v>
      </c>
      <c r="C12" s="94" t="n">
        <v>1732756</v>
      </c>
      <c r="D12" s="95" t="n">
        <v>59977</v>
      </c>
      <c r="E12" s="96" t="n">
        <f aca="false">D12+C12</f>
        <v>1792733</v>
      </c>
      <c r="F12" s="94" t="n">
        <v>437567</v>
      </c>
      <c r="G12" s="97" t="n">
        <v>429472</v>
      </c>
      <c r="H12" s="98" t="n">
        <f aca="false">G12+F12</f>
        <v>867039</v>
      </c>
      <c r="I12" s="99" t="n">
        <v>280</v>
      </c>
      <c r="J12" s="100" t="n">
        <v>274</v>
      </c>
      <c r="K12" s="101" t="n">
        <f aca="false">J12+I12</f>
        <v>554</v>
      </c>
      <c r="L12" s="102" t="n">
        <f aca="false">I12+F12</f>
        <v>437847</v>
      </c>
      <c r="M12" s="103" t="n">
        <f aca="false">J12+G12</f>
        <v>429746</v>
      </c>
      <c r="N12" s="96" t="n">
        <f aca="false">K12+H12</f>
        <v>867593</v>
      </c>
      <c r="O12" s="104" t="n">
        <f aca="false">N12+E12</f>
        <v>2660326</v>
      </c>
    </row>
    <row r="13" customFormat="false" ht="19.2" hidden="false" customHeight="true" outlineLevel="0" collapsed="false">
      <c r="A13" s="80"/>
      <c r="B13" s="81" t="s">
        <v>85</v>
      </c>
      <c r="C13" s="94" t="n">
        <v>1924243</v>
      </c>
      <c r="D13" s="95" t="n">
        <v>61131</v>
      </c>
      <c r="E13" s="96" t="n">
        <f aca="false">D13+C13</f>
        <v>1985374</v>
      </c>
      <c r="F13" s="94" t="n">
        <v>491536</v>
      </c>
      <c r="G13" s="97" t="n">
        <v>445247</v>
      </c>
      <c r="H13" s="98" t="n">
        <f aca="false">G13+F13</f>
        <v>936783</v>
      </c>
      <c r="I13" s="102" t="n">
        <v>262</v>
      </c>
      <c r="J13" s="100" t="n">
        <v>139</v>
      </c>
      <c r="K13" s="101" t="n">
        <f aca="false">J13+I13</f>
        <v>401</v>
      </c>
      <c r="L13" s="102" t="n">
        <f aca="false">I13+F13</f>
        <v>491798</v>
      </c>
      <c r="M13" s="103" t="n">
        <f aca="false">J13+G13</f>
        <v>445386</v>
      </c>
      <c r="N13" s="96" t="n">
        <f aca="false">K13+H13</f>
        <v>937184</v>
      </c>
      <c r="O13" s="104" t="n">
        <f aca="false">N13+E13</f>
        <v>2922558</v>
      </c>
    </row>
    <row r="14" customFormat="false" ht="19.2" hidden="false" customHeight="true" outlineLevel="0" collapsed="false">
      <c r="A14" s="80"/>
      <c r="B14" s="81" t="s">
        <v>86</v>
      </c>
      <c r="C14" s="94" t="n">
        <v>1857959</v>
      </c>
      <c r="D14" s="95" t="n">
        <v>60472</v>
      </c>
      <c r="E14" s="96" t="n">
        <f aca="false">D14+C14</f>
        <v>1918431</v>
      </c>
      <c r="F14" s="94" t="n">
        <v>497147</v>
      </c>
      <c r="G14" s="97" t="n">
        <v>488424</v>
      </c>
      <c r="H14" s="98" t="n">
        <f aca="false">G14+F14</f>
        <v>985571</v>
      </c>
      <c r="I14" s="99" t="n">
        <v>1364</v>
      </c>
      <c r="J14" s="100" t="n">
        <v>1691</v>
      </c>
      <c r="K14" s="101" t="n">
        <f aca="false">J14+I14</f>
        <v>3055</v>
      </c>
      <c r="L14" s="102" t="n">
        <f aca="false">I14+F14</f>
        <v>498511</v>
      </c>
      <c r="M14" s="103" t="n">
        <f aca="false">J14+G14</f>
        <v>490115</v>
      </c>
      <c r="N14" s="96" t="n">
        <f aca="false">K14+H14</f>
        <v>988626</v>
      </c>
      <c r="O14" s="104" t="n">
        <f aca="false">N14+E14</f>
        <v>2907057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873806</v>
      </c>
      <c r="D15" s="95" t="n">
        <v>69218</v>
      </c>
      <c r="E15" s="96" t="n">
        <f aca="false">D15+C15</f>
        <v>1943024</v>
      </c>
      <c r="F15" s="94" t="n">
        <v>484076</v>
      </c>
      <c r="G15" s="97" t="n">
        <v>466828</v>
      </c>
      <c r="H15" s="98" t="n">
        <f aca="false">G15+F15</f>
        <v>950904</v>
      </c>
      <c r="I15" s="99" t="n">
        <v>1048</v>
      </c>
      <c r="J15" s="100" t="n">
        <v>973</v>
      </c>
      <c r="K15" s="101" t="n">
        <f aca="false">J15+I15</f>
        <v>2021</v>
      </c>
      <c r="L15" s="102" t="n">
        <f aca="false">I15+F15</f>
        <v>485124</v>
      </c>
      <c r="M15" s="103" t="n">
        <f aca="false">J15+G15</f>
        <v>467801</v>
      </c>
      <c r="N15" s="96" t="n">
        <f aca="false">K15+H15</f>
        <v>952925</v>
      </c>
      <c r="O15" s="104" t="n">
        <f aca="false">N15+E15</f>
        <v>2895949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975221</v>
      </c>
      <c r="D16" s="95" t="n">
        <v>71989</v>
      </c>
      <c r="E16" s="96" t="n">
        <f aca="false">D16+C16</f>
        <v>2047210</v>
      </c>
      <c r="F16" s="94" t="n">
        <v>531637</v>
      </c>
      <c r="G16" s="97" t="n">
        <v>496308</v>
      </c>
      <c r="H16" s="98" t="n">
        <f aca="false">G16+F16</f>
        <v>1027945</v>
      </c>
      <c r="I16" s="99" t="n">
        <v>2155</v>
      </c>
      <c r="J16" s="100" t="n">
        <v>1720</v>
      </c>
      <c r="K16" s="101" t="n">
        <f aca="false">J16+I16</f>
        <v>3875</v>
      </c>
      <c r="L16" s="102" t="n">
        <f aca="false">I16+F16</f>
        <v>533792</v>
      </c>
      <c r="M16" s="103" t="n">
        <f aca="false">J16+G16</f>
        <v>498028</v>
      </c>
      <c r="N16" s="96" t="n">
        <f aca="false">K16+H16</f>
        <v>1031820</v>
      </c>
      <c r="O16" s="104" t="n">
        <f aca="false">N16+E16</f>
        <v>3079030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2072341</v>
      </c>
      <c r="D17" s="95" t="n">
        <v>76787</v>
      </c>
      <c r="E17" s="96" t="n">
        <f aca="false">D17+C17</f>
        <v>2149128</v>
      </c>
      <c r="F17" s="94" t="n">
        <v>514533</v>
      </c>
      <c r="G17" s="97" t="n">
        <v>596575</v>
      </c>
      <c r="H17" s="98" t="n">
        <f aca="false">G17+F17</f>
        <v>1111108</v>
      </c>
      <c r="I17" s="99" t="n">
        <v>922</v>
      </c>
      <c r="J17" s="100" t="n">
        <v>2024</v>
      </c>
      <c r="K17" s="101" t="n">
        <f aca="false">J17+I17</f>
        <v>2946</v>
      </c>
      <c r="L17" s="102" t="n">
        <f aca="false">I17+F17</f>
        <v>515455</v>
      </c>
      <c r="M17" s="103" t="n">
        <f aca="false">J17+G17</f>
        <v>598599</v>
      </c>
      <c r="N17" s="96" t="n">
        <f aca="false">K17+H17</f>
        <v>1114054</v>
      </c>
      <c r="O17" s="104" t="n">
        <f aca="false">N17+E17</f>
        <v>3263182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2055983</v>
      </c>
      <c r="D18" s="95" t="n">
        <v>84213</v>
      </c>
      <c r="E18" s="96" t="n">
        <f aca="false">D18+C18</f>
        <v>2140196</v>
      </c>
      <c r="F18" s="94" t="n">
        <v>551803</v>
      </c>
      <c r="G18" s="97" t="n">
        <v>544738</v>
      </c>
      <c r="H18" s="98" t="n">
        <f aca="false">G18+F18</f>
        <v>1096541</v>
      </c>
      <c r="I18" s="99" t="n">
        <v>2006</v>
      </c>
      <c r="J18" s="100" t="n">
        <v>1393</v>
      </c>
      <c r="K18" s="101" t="n">
        <f aca="false">J18+I18</f>
        <v>3399</v>
      </c>
      <c r="L18" s="102" t="n">
        <f aca="false">I18+F18</f>
        <v>553809</v>
      </c>
      <c r="M18" s="103" t="n">
        <f aca="false">J18+G18</f>
        <v>546131</v>
      </c>
      <c r="N18" s="96" t="n">
        <f aca="false">K18+H18</f>
        <v>1099940</v>
      </c>
      <c r="O18" s="104" t="n">
        <f aca="false">N18+E18</f>
        <v>3240136</v>
      </c>
    </row>
    <row r="19" customFormat="false" ht="19.2" hidden="false" customHeight="true" outlineLevel="0" collapsed="false">
      <c r="A19" s="80"/>
      <c r="B19" s="81" t="s">
        <v>91</v>
      </c>
      <c r="C19" s="94" t="n">
        <v>1724103</v>
      </c>
      <c r="D19" s="95" t="n">
        <v>70793</v>
      </c>
      <c r="E19" s="96" t="n">
        <f aca="false">D19+C19</f>
        <v>1794896</v>
      </c>
      <c r="F19" s="94" t="n">
        <v>487753</v>
      </c>
      <c r="G19" s="97" t="n">
        <v>466159</v>
      </c>
      <c r="H19" s="98" t="n">
        <f aca="false">G19+F19</f>
        <v>953912</v>
      </c>
      <c r="I19" s="99" t="n">
        <v>1282</v>
      </c>
      <c r="J19" s="100" t="n">
        <v>1763</v>
      </c>
      <c r="K19" s="101" t="n">
        <f aca="false">J19+I19</f>
        <v>3045</v>
      </c>
      <c r="L19" s="102" t="n">
        <f aca="false">I19+F19</f>
        <v>489035</v>
      </c>
      <c r="M19" s="103" t="n">
        <f aca="false">J19+G19</f>
        <v>467922</v>
      </c>
      <c r="N19" s="96" t="n">
        <f aca="false">K19+H19</f>
        <v>956957</v>
      </c>
      <c r="O19" s="104" t="n">
        <f aca="false">N19+E19</f>
        <v>2751853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548884</v>
      </c>
      <c r="D20" s="95" t="n">
        <v>141417</v>
      </c>
      <c r="E20" s="96" t="n">
        <f aca="false">D20+C20</f>
        <v>1690301</v>
      </c>
      <c r="F20" s="94" t="n">
        <v>497508</v>
      </c>
      <c r="G20" s="97" t="n">
        <v>514641</v>
      </c>
      <c r="H20" s="98" t="n">
        <f aca="false">G20+F20</f>
        <v>1012149</v>
      </c>
      <c r="I20" s="99" t="n">
        <v>3886</v>
      </c>
      <c r="J20" s="100" t="n">
        <v>1901</v>
      </c>
      <c r="K20" s="101" t="n">
        <f aca="false">J20+I20</f>
        <v>5787</v>
      </c>
      <c r="L20" s="102" t="n">
        <f aca="false">I20+F20</f>
        <v>501394</v>
      </c>
      <c r="M20" s="103" t="n">
        <f aca="false">J20+G20</f>
        <v>516542</v>
      </c>
      <c r="N20" s="96" t="n">
        <f aca="false">K20+H20</f>
        <v>1017936</v>
      </c>
      <c r="O20" s="104" t="n">
        <f aca="false">N20+E20</f>
        <v>2708237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749129</v>
      </c>
      <c r="D21" s="95" t="n">
        <v>82803</v>
      </c>
      <c r="E21" s="96" t="n">
        <f aca="false">D21+C21</f>
        <v>1831932</v>
      </c>
      <c r="F21" s="94" t="n">
        <v>497435</v>
      </c>
      <c r="G21" s="97" t="n">
        <v>518410</v>
      </c>
      <c r="H21" s="98" t="n">
        <f aca="false">G21+F21</f>
        <v>1015845</v>
      </c>
      <c r="I21" s="99" t="n">
        <v>3701</v>
      </c>
      <c r="J21" s="100" t="n">
        <v>4112</v>
      </c>
      <c r="K21" s="101" t="n">
        <f aca="false">J21+I21</f>
        <v>7813</v>
      </c>
      <c r="L21" s="102" t="n">
        <f aca="false">I21+F21</f>
        <v>501136</v>
      </c>
      <c r="M21" s="103" t="n">
        <f aca="false">J21+G21</f>
        <v>522522</v>
      </c>
      <c r="N21" s="96" t="n">
        <f aca="false">K21+H21</f>
        <v>1023658</v>
      </c>
      <c r="O21" s="104" t="n">
        <f aca="false">N21+E21</f>
        <v>2855590</v>
      </c>
    </row>
    <row r="22" customFormat="false" ht="19.2" hidden="false" customHeight="true" outlineLevel="0" collapsed="false">
      <c r="A22" s="80"/>
      <c r="B22" s="81" t="s">
        <v>94</v>
      </c>
      <c r="C22" s="94" t="n">
        <v>1902822</v>
      </c>
      <c r="D22" s="95" t="n">
        <v>70597</v>
      </c>
      <c r="E22" s="96" t="n">
        <f aca="false">D22+C22</f>
        <v>1973419</v>
      </c>
      <c r="F22" s="94" t="n">
        <v>545182</v>
      </c>
      <c r="G22" s="97" t="n">
        <v>608699</v>
      </c>
      <c r="H22" s="98" t="n">
        <f aca="false">G22+F22</f>
        <v>1153881</v>
      </c>
      <c r="I22" s="99" t="n">
        <v>6063</v>
      </c>
      <c r="J22" s="100" t="n">
        <v>8041</v>
      </c>
      <c r="K22" s="101" t="n">
        <f aca="false">J22+I22</f>
        <v>14104</v>
      </c>
      <c r="L22" s="102" t="n">
        <f aca="false">I22+F22</f>
        <v>551245</v>
      </c>
      <c r="M22" s="103" t="n">
        <f aca="false">J22+G22</f>
        <v>616740</v>
      </c>
      <c r="N22" s="96" t="n">
        <f aca="false">K22+H22</f>
        <v>1167985</v>
      </c>
      <c r="O22" s="104" t="n">
        <f aca="false">N22+E22</f>
        <v>3141404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15" t="n">
        <f aca="false">K23+H23</f>
        <v>0</v>
      </c>
      <c r="O23" s="122" t="n">
        <f aca="false">N23+E23</f>
        <v>0</v>
      </c>
    </row>
    <row r="24" customFormat="false" ht="20.05" hidden="false" customHeight="true" outlineLevel="0" collapsed="false">
      <c r="A24" s="123" t="n">
        <v>2018</v>
      </c>
      <c r="B24" s="124" t="s">
        <v>83</v>
      </c>
      <c r="C24" s="94" t="n">
        <v>1905650</v>
      </c>
      <c r="D24" s="95" t="n">
        <v>68823</v>
      </c>
      <c r="E24" s="96" t="n">
        <f aca="false">D24+C24</f>
        <v>1974473</v>
      </c>
      <c r="F24" s="125" t="n">
        <v>582540</v>
      </c>
      <c r="G24" s="97" t="n">
        <v>577702</v>
      </c>
      <c r="H24" s="98" t="n">
        <f aca="false">G24+F24</f>
        <v>1160242</v>
      </c>
      <c r="I24" s="99" t="n">
        <v>9537</v>
      </c>
      <c r="J24" s="100" t="n">
        <v>9348</v>
      </c>
      <c r="K24" s="101" t="n">
        <f aca="false">J24+I24</f>
        <v>18885</v>
      </c>
      <c r="L24" s="102" t="n">
        <f aca="false">I24+F24</f>
        <v>592077</v>
      </c>
      <c r="M24" s="103" t="n">
        <f aca="false">J24+G24</f>
        <v>587050</v>
      </c>
      <c r="N24" s="96" t="n">
        <f aca="false">K24+H24</f>
        <v>1179127</v>
      </c>
      <c r="O24" s="104" t="n">
        <f aca="false">N24+E24</f>
        <v>3153600</v>
      </c>
    </row>
    <row r="25" customFormat="false" ht="20.05" hidden="false" customHeight="true" outlineLevel="0" collapsed="false">
      <c r="A25" s="123"/>
      <c r="B25" s="124" t="s">
        <v>84</v>
      </c>
      <c r="C25" s="94" t="n">
        <v>1668827</v>
      </c>
      <c r="D25" s="95" t="n">
        <v>56791</v>
      </c>
      <c r="E25" s="96" t="n">
        <f aca="false">D25+C25</f>
        <v>1725618</v>
      </c>
      <c r="F25" s="125" t="n">
        <v>476070</v>
      </c>
      <c r="G25" s="97" t="n">
        <v>461097</v>
      </c>
      <c r="H25" s="98" t="n">
        <f aca="false">G25+F25</f>
        <v>937167</v>
      </c>
      <c r="I25" s="99" t="n">
        <v>8368</v>
      </c>
      <c r="J25" s="100" t="n">
        <v>8469</v>
      </c>
      <c r="K25" s="101" t="n">
        <f aca="false">J25+I25</f>
        <v>16837</v>
      </c>
      <c r="L25" s="102" t="n">
        <f aca="false">I25+F25</f>
        <v>484438</v>
      </c>
      <c r="M25" s="103" t="n">
        <f aca="false">J25+G25</f>
        <v>469566</v>
      </c>
      <c r="N25" s="96" t="n">
        <f aca="false">K25+H25</f>
        <v>954004</v>
      </c>
      <c r="O25" s="104" t="n">
        <f aca="false">N25+E25</f>
        <v>2679622</v>
      </c>
    </row>
    <row r="26" customFormat="false" ht="20.05" hidden="false" customHeight="true" outlineLevel="0" collapsed="false">
      <c r="A26" s="123"/>
      <c r="B26" s="124" t="s">
        <v>85</v>
      </c>
      <c r="C26" s="94" t="n">
        <v>1814037</v>
      </c>
      <c r="D26" s="95" t="n">
        <v>51877</v>
      </c>
      <c r="E26" s="96" t="n">
        <f aca="false">D26+C26</f>
        <v>1865914</v>
      </c>
      <c r="F26" s="125" t="n">
        <v>575513</v>
      </c>
      <c r="G26" s="97" t="n">
        <v>526506</v>
      </c>
      <c r="H26" s="98" t="n">
        <f aca="false">G26+F26</f>
        <v>1102019</v>
      </c>
      <c r="I26" s="99" t="n">
        <v>4169</v>
      </c>
      <c r="J26" s="100" t="n">
        <v>4335</v>
      </c>
      <c r="K26" s="101" t="n">
        <f aca="false">J26+I26</f>
        <v>8504</v>
      </c>
      <c r="L26" s="102" t="n">
        <f aca="false">I26+F26</f>
        <v>579682</v>
      </c>
      <c r="M26" s="103" t="n">
        <f aca="false">J26+G26</f>
        <v>530841</v>
      </c>
      <c r="N26" s="96" t="n">
        <f aca="false">K26+H26</f>
        <v>1110523</v>
      </c>
      <c r="O26" s="104" t="n">
        <f aca="false">N26+E26</f>
        <v>2976437</v>
      </c>
    </row>
    <row r="27" customFormat="false" ht="18" hidden="false" customHeight="true" outlineLevel="0" collapsed="false">
      <c r="A27" s="126" t="s">
        <v>95</v>
      </c>
      <c r="B27" s="127"/>
      <c r="C27" s="116"/>
      <c r="D27" s="117"/>
      <c r="E27" s="128"/>
      <c r="F27" s="116"/>
      <c r="G27" s="117"/>
      <c r="H27" s="119"/>
      <c r="I27" s="116"/>
      <c r="J27" s="117"/>
      <c r="K27" s="119"/>
      <c r="L27" s="120"/>
      <c r="M27" s="121"/>
      <c r="N27" s="128"/>
      <c r="O27" s="122"/>
    </row>
    <row r="28" customFormat="false" ht="18" hidden="false" customHeight="true" outlineLevel="0" collapsed="false">
      <c r="A28" s="129" t="s">
        <v>96</v>
      </c>
      <c r="B28" s="130"/>
      <c r="C28" s="94" t="n">
        <f aca="false">SUM(C11:C13)</f>
        <v>5660812</v>
      </c>
      <c r="D28" s="97" t="n">
        <f aca="false">SUM(D11:D13)</f>
        <v>194641</v>
      </c>
      <c r="E28" s="131" t="n">
        <f aca="false">SUM(E11:E13)</f>
        <v>5855453</v>
      </c>
      <c r="F28" s="94" t="n">
        <f aca="false">SUM(F11:F13)</f>
        <v>1492683</v>
      </c>
      <c r="G28" s="97" t="n">
        <f aca="false">SUM(G11:G13)</f>
        <v>1423139</v>
      </c>
      <c r="H28" s="132" t="n">
        <f aca="false">SUM(H11:H13)</f>
        <v>2915822</v>
      </c>
      <c r="I28" s="94" t="n">
        <f aca="false">SUM(I11:I13)</f>
        <v>3379</v>
      </c>
      <c r="J28" s="97" t="n">
        <f aca="false">SUM(J11:J13)</f>
        <v>3621</v>
      </c>
      <c r="K28" s="132" t="n">
        <f aca="false">SUM(K11:K13)</f>
        <v>7000</v>
      </c>
      <c r="L28" s="94" t="n">
        <f aca="false">SUM(L11:L13)</f>
        <v>1496062</v>
      </c>
      <c r="M28" s="133" t="n">
        <f aca="false">SUM(M11:M13)</f>
        <v>1426760</v>
      </c>
      <c r="N28" s="131" t="n">
        <f aca="false">SUM(N11:N13)</f>
        <v>2922822</v>
      </c>
      <c r="O28" s="134" t="n">
        <f aca="false">SUM(O11:O13)</f>
        <v>8778275</v>
      </c>
    </row>
    <row r="29" customFormat="false" ht="18" hidden="false" customHeight="true" outlineLevel="0" collapsed="false">
      <c r="A29" s="129" t="s">
        <v>97</v>
      </c>
      <c r="B29" s="130"/>
      <c r="C29" s="135" t="n">
        <f aca="false">SUM(C24:C26)</f>
        <v>5388514</v>
      </c>
      <c r="D29" s="136" t="n">
        <f aca="false">SUM(D24:D26)</f>
        <v>177491</v>
      </c>
      <c r="E29" s="137" t="n">
        <f aca="false">SUM(E24:E26)</f>
        <v>5566005</v>
      </c>
      <c r="F29" s="138" t="n">
        <f aca="false">SUM(F24:F26)</f>
        <v>1634123</v>
      </c>
      <c r="G29" s="136" t="n">
        <f aca="false">SUM(G24:G26)</f>
        <v>1565305</v>
      </c>
      <c r="H29" s="139" t="n">
        <f aca="false">SUM(H24:H26)</f>
        <v>3199428</v>
      </c>
      <c r="I29" s="138" t="n">
        <f aca="false">SUM(I24:I26)</f>
        <v>22074</v>
      </c>
      <c r="J29" s="136" t="n">
        <f aca="false">SUM(J24:J26)</f>
        <v>22152</v>
      </c>
      <c r="K29" s="139" t="n">
        <f aca="false">SUM(K24:K26)</f>
        <v>44226</v>
      </c>
      <c r="L29" s="138" t="n">
        <f aca="false">SUM(L24:L26)</f>
        <v>1656197</v>
      </c>
      <c r="M29" s="140" t="n">
        <f aca="false">SUM(M24:M26)</f>
        <v>1587457</v>
      </c>
      <c r="N29" s="137" t="n">
        <f aca="false">SUM(N24:N26)</f>
        <v>3243654</v>
      </c>
      <c r="O29" s="141" t="n">
        <f aca="false">SUM(O24:O26)</f>
        <v>8809659</v>
      </c>
    </row>
    <row r="30" customFormat="false" ht="17.5" hidden="false" customHeight="true" outlineLevel="0" collapsed="false">
      <c r="A30" s="142" t="s">
        <v>98</v>
      </c>
      <c r="B30" s="127"/>
      <c r="C30" s="116"/>
      <c r="D30" s="117"/>
      <c r="E30" s="143"/>
      <c r="F30" s="116"/>
      <c r="G30" s="117"/>
      <c r="H30" s="118"/>
      <c r="I30" s="116"/>
      <c r="J30" s="117"/>
      <c r="K30" s="119"/>
      <c r="L30" s="120"/>
      <c r="M30" s="121"/>
      <c r="N30" s="143"/>
      <c r="O30" s="122"/>
    </row>
    <row r="31" customFormat="false" ht="17.5" hidden="false" customHeight="true" outlineLevel="0" collapsed="false">
      <c r="A31" s="129" t="s">
        <v>99</v>
      </c>
      <c r="B31" s="144"/>
      <c r="C31" s="145" t="n">
        <f aca="false">(C26/C13-1)*100</f>
        <v>-5.72723923121976</v>
      </c>
      <c r="D31" s="146" t="n">
        <f aca="false">(D26/D13-1)*100</f>
        <v>-15.1379823657392</v>
      </c>
      <c r="E31" s="147" t="n">
        <f aca="false">(E26/E13-1)*100</f>
        <v>-6.01700233809851</v>
      </c>
      <c r="F31" s="145" t="n">
        <f aca="false">(F26/F13-1)*100</f>
        <v>17.0846082484294</v>
      </c>
      <c r="G31" s="148" t="n">
        <f aca="false">(G26/G13-1)*100</f>
        <v>18.2503194855889</v>
      </c>
      <c r="H31" s="149" t="n">
        <f aca="false">(H26/H13-1)*100</f>
        <v>17.6386633830887</v>
      </c>
      <c r="I31" s="150" t="n">
        <f aca="false">(I26/I13-1)*100</f>
        <v>1491.2213740458</v>
      </c>
      <c r="J31" s="146" t="n">
        <f aca="false">(J26/J13-1)*100</f>
        <v>3018.70503597122</v>
      </c>
      <c r="K31" s="151" t="n">
        <f aca="false">(K26/K13-1)*100</f>
        <v>2020.69825436409</v>
      </c>
      <c r="L31" s="150" t="n">
        <f aca="false">(L26/L13-1)*100</f>
        <v>17.8699384706729</v>
      </c>
      <c r="M31" s="152" t="n">
        <f aca="false">(M26/M13-1)*100</f>
        <v>19.186727916908</v>
      </c>
      <c r="N31" s="147" t="n">
        <f aca="false">(N26/N13-1)*100</f>
        <v>18.495727626592</v>
      </c>
      <c r="O31" s="153" t="n">
        <f aca="false">(O26/O13-1)*100</f>
        <v>1.84355622711336</v>
      </c>
    </row>
    <row r="32" customFormat="false" ht="7.75" hidden="false" customHeight="true" outlineLevel="0" collapsed="false">
      <c r="A32" s="154"/>
      <c r="B32" s="155"/>
      <c r="C32" s="156"/>
      <c r="D32" s="157"/>
      <c r="E32" s="158"/>
      <c r="F32" s="159"/>
      <c r="G32" s="160"/>
      <c r="H32" s="161"/>
      <c r="I32" s="159"/>
      <c r="J32" s="160"/>
      <c r="K32" s="162"/>
      <c r="L32" s="159"/>
      <c r="M32" s="163"/>
      <c r="N32" s="158"/>
      <c r="O32" s="164"/>
    </row>
    <row r="33" customFormat="false" ht="17.5" hidden="false" customHeight="true" outlineLevel="0" collapsed="false">
      <c r="A33" s="165" t="s">
        <v>100</v>
      </c>
      <c r="B33" s="166"/>
      <c r="C33" s="167"/>
      <c r="D33" s="168"/>
      <c r="E33" s="169"/>
      <c r="F33" s="170"/>
      <c r="G33" s="171"/>
      <c r="H33" s="172"/>
      <c r="I33" s="170"/>
      <c r="J33" s="171"/>
      <c r="K33" s="173"/>
      <c r="L33" s="170"/>
      <c r="M33" s="174"/>
      <c r="N33" s="169"/>
      <c r="O33" s="175"/>
    </row>
    <row r="34" customFormat="false" ht="17.5" hidden="false" customHeight="true" outlineLevel="0" collapsed="false">
      <c r="A34" s="176" t="s">
        <v>101</v>
      </c>
      <c r="B34" s="177"/>
      <c r="C34" s="178" t="n">
        <f aca="false">(C29/C28-1)*100</f>
        <v>-4.81022863857694</v>
      </c>
      <c r="D34" s="179" t="n">
        <f aca="false">(D29/D28-1)*100</f>
        <v>-8.81109324345847</v>
      </c>
      <c r="E34" s="180" t="n">
        <f aca="false">(E29/E28-1)*100</f>
        <v>-4.94322130157991</v>
      </c>
      <c r="F34" s="178" t="n">
        <f aca="false">(F29/F28-1)*100</f>
        <v>9.47555509106757</v>
      </c>
      <c r="G34" s="181" t="n">
        <f aca="false">(G29/G28-1)*100</f>
        <v>9.98960748036559</v>
      </c>
      <c r="H34" s="182" t="n">
        <f aca="false">(H29/H28-1)*100</f>
        <v>9.72645106594299</v>
      </c>
      <c r="I34" s="183" t="n">
        <f aca="false">(I29/I28-1)*100</f>
        <v>553.270198283516</v>
      </c>
      <c r="J34" s="179" t="n">
        <f aca="false">(J29/J28-1)*100</f>
        <v>511.764705882353</v>
      </c>
      <c r="K34" s="184" t="n">
        <f aca="false">(K29/K28-1)*100</f>
        <v>531.8</v>
      </c>
      <c r="L34" s="183" t="n">
        <f aca="false">(L29/L28-1)*100</f>
        <v>10.7037676246038</v>
      </c>
      <c r="M34" s="185" t="n">
        <f aca="false">(M29/M28-1)*100</f>
        <v>11.2630715747568</v>
      </c>
      <c r="N34" s="180" t="n">
        <f aca="false">(N29/N28-1)*100</f>
        <v>10.976788870482</v>
      </c>
      <c r="O34" s="186" t="n">
        <f aca="false">(O29/O28-1)*100</f>
        <v>0.35751898863956</v>
      </c>
    </row>
    <row r="35" s="190" customFormat="true" ht="6.05" hidden="false" customHeight="true" outlineLevel="0" collapsed="false">
      <c r="A35" s="187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s="190" customFormat="true" ht="14" hidden="false" customHeight="true" outlineLevel="0" collapsed="false">
      <c r="A36" s="187" t="s">
        <v>102</v>
      </c>
    </row>
    <row r="37" customFormat="false" ht="14.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4.8" hidden="false" customHeight="false" outlineLevel="0" collapsed="false">
      <c r="A38" s="191"/>
      <c r="B38" s="191"/>
      <c r="C38" s="192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4.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65517" customFormat="false" ht="14.8" hidden="false" customHeight="false" outlineLevel="0" collapsed="false">
      <c r="C65517" s="193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0">
      <formula>0</formula>
    </cfRule>
  </conditionalFormatting>
  <conditionalFormatting sqref="A31:B31 A34:B34">
    <cfRule type="cellIs" priority="3" operator="lessThan" aboveAverage="0" equalAverage="0" bottom="0" percent="0" rank="0" text="" dxfId="1">
      <formula>0</formula>
    </cfRule>
  </conditionalFormatting>
  <conditionalFormatting sqref="C30:M34 O30:O3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N30:N34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8" activeCellId="0" sqref="C28:O28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2.74"/>
    <col collapsed="false" customWidth="true" hidden="false" outlineLevel="0" max="3" min="3" style="50" width="11.61"/>
    <col collapsed="false" customWidth="true" hidden="false" outlineLevel="0" max="5" min="4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194" t="s">
        <v>52</v>
      </c>
      <c r="O1" s="194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.15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2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195" t="s">
        <v>79</v>
      </c>
      <c r="O10" s="60"/>
    </row>
    <row r="11" s="93" customFormat="true" ht="19.2" hidden="false" customHeight="true" outlineLevel="0" collapsed="false">
      <c r="A11" s="80" t="n">
        <v>2017</v>
      </c>
      <c r="B11" s="81" t="s">
        <v>83</v>
      </c>
      <c r="C11" s="82" t="n">
        <v>11829.994</v>
      </c>
      <c r="D11" s="83" t="n">
        <v>1191.213</v>
      </c>
      <c r="E11" s="84" t="n">
        <f aca="false">D11+C11</f>
        <v>13021.207</v>
      </c>
      <c r="F11" s="82" t="n">
        <v>23957.267</v>
      </c>
      <c r="G11" s="85" t="n">
        <v>13194.999</v>
      </c>
      <c r="H11" s="86" t="n">
        <f aca="false">G11+F11</f>
        <v>37152.266</v>
      </c>
      <c r="I11" s="87" t="n">
        <v>10316.453</v>
      </c>
      <c r="J11" s="88" t="n">
        <v>3650.616</v>
      </c>
      <c r="K11" s="89" t="n">
        <f aca="false">J11+I11</f>
        <v>13967.069</v>
      </c>
      <c r="L11" s="90" t="n">
        <f aca="false">I11+F11</f>
        <v>34273.72</v>
      </c>
      <c r="M11" s="91" t="n">
        <f aca="false">J11+G11</f>
        <v>16845.615</v>
      </c>
      <c r="N11" s="196" t="n">
        <f aca="false">K11+H11</f>
        <v>51119.335</v>
      </c>
      <c r="O11" s="92" t="n">
        <f aca="false">N11+E11</f>
        <v>64140.542</v>
      </c>
    </row>
    <row r="12" customFormat="false" ht="19.2" hidden="false" customHeight="true" outlineLevel="0" collapsed="false">
      <c r="A12" s="80"/>
      <c r="B12" s="81" t="s">
        <v>84</v>
      </c>
      <c r="C12" s="94" t="n">
        <v>11490.664</v>
      </c>
      <c r="D12" s="95" t="n">
        <v>2437.259</v>
      </c>
      <c r="E12" s="96" t="n">
        <f aca="false">D12+C12</f>
        <v>13927.923</v>
      </c>
      <c r="F12" s="94" t="n">
        <v>21477.372</v>
      </c>
      <c r="G12" s="97" t="n">
        <v>10834.469</v>
      </c>
      <c r="H12" s="98" t="n">
        <f aca="false">G12+F12</f>
        <v>32311.841</v>
      </c>
      <c r="I12" s="99" t="n">
        <v>13366.741</v>
      </c>
      <c r="J12" s="100" t="n">
        <v>5140.989</v>
      </c>
      <c r="K12" s="101" t="n">
        <f aca="false">J12+I12</f>
        <v>18507.73</v>
      </c>
      <c r="L12" s="102" t="n">
        <f aca="false">I12+F12</f>
        <v>34844.113</v>
      </c>
      <c r="M12" s="103" t="n">
        <f aca="false">J12+G12</f>
        <v>15975.458</v>
      </c>
      <c r="N12" s="197" t="n">
        <f aca="false">K12+H12</f>
        <v>50819.571</v>
      </c>
      <c r="O12" s="104" t="n">
        <f aca="false">N12+E12</f>
        <v>64747.494</v>
      </c>
    </row>
    <row r="13" customFormat="false" ht="19.2" hidden="false" customHeight="true" outlineLevel="0" collapsed="false">
      <c r="A13" s="80"/>
      <c r="B13" s="81" t="s">
        <v>85</v>
      </c>
      <c r="C13" s="94" t="n">
        <v>12799.938</v>
      </c>
      <c r="D13" s="95" t="n">
        <v>2855.977</v>
      </c>
      <c r="E13" s="96" t="n">
        <f aca="false">D13+C13</f>
        <v>15655.915</v>
      </c>
      <c r="F13" s="94" t="n">
        <v>22139.189</v>
      </c>
      <c r="G13" s="97" t="n">
        <v>13137.115</v>
      </c>
      <c r="H13" s="98" t="n">
        <f aca="false">G13+F13</f>
        <v>35276.304</v>
      </c>
      <c r="I13" s="102" t="n">
        <v>10475.223</v>
      </c>
      <c r="J13" s="100" t="n">
        <v>5355.986</v>
      </c>
      <c r="K13" s="101" t="n">
        <f aca="false">J13+I13</f>
        <v>15831.209</v>
      </c>
      <c r="L13" s="102" t="n">
        <f aca="false">I13+F13</f>
        <v>32614.412</v>
      </c>
      <c r="M13" s="103" t="n">
        <f aca="false">J13+G13</f>
        <v>18493.101</v>
      </c>
      <c r="N13" s="197" t="n">
        <f aca="false">K13+H13</f>
        <v>51107.513</v>
      </c>
      <c r="O13" s="104" t="n">
        <f aca="false">N13+E13</f>
        <v>66763.428</v>
      </c>
    </row>
    <row r="14" customFormat="false" ht="19.2" hidden="false" customHeight="true" outlineLevel="0" collapsed="false">
      <c r="A14" s="80"/>
      <c r="B14" s="81" t="s">
        <v>86</v>
      </c>
      <c r="C14" s="94" t="n">
        <v>11694.565</v>
      </c>
      <c r="D14" s="95" t="n">
        <v>1441.298</v>
      </c>
      <c r="E14" s="96" t="n">
        <f aca="false">D14+C14</f>
        <v>13135.863</v>
      </c>
      <c r="F14" s="94" t="n">
        <v>24734.898</v>
      </c>
      <c r="G14" s="97" t="n">
        <v>12783.227</v>
      </c>
      <c r="H14" s="98" t="n">
        <f aca="false">G14+F14</f>
        <v>37518.125</v>
      </c>
      <c r="I14" s="99" t="n">
        <v>17968.26</v>
      </c>
      <c r="J14" s="100" t="n">
        <v>4994.878</v>
      </c>
      <c r="K14" s="101" t="n">
        <f aca="false">J14+I14</f>
        <v>22963.138</v>
      </c>
      <c r="L14" s="102" t="n">
        <f aca="false">I14+F14</f>
        <v>42703.158</v>
      </c>
      <c r="M14" s="103" t="n">
        <f aca="false">J14+G14</f>
        <v>17778.105</v>
      </c>
      <c r="N14" s="197" t="n">
        <f aca="false">K14+H14</f>
        <v>60481.263</v>
      </c>
      <c r="O14" s="104" t="n">
        <f aca="false">N14+E14</f>
        <v>73617.126</v>
      </c>
    </row>
    <row r="15" s="93" customFormat="true" ht="19.2" hidden="false" customHeight="true" outlineLevel="0" collapsed="false">
      <c r="A15" s="80"/>
      <c r="B15" s="81" t="s">
        <v>87</v>
      </c>
      <c r="C15" s="94" t="n">
        <v>12296.558</v>
      </c>
      <c r="D15" s="95" t="n">
        <v>1740.493</v>
      </c>
      <c r="E15" s="96" t="n">
        <f aca="false">D15+C15</f>
        <v>14037.051</v>
      </c>
      <c r="F15" s="94" t="n">
        <v>25167.995</v>
      </c>
      <c r="G15" s="97" t="n">
        <v>12809.702</v>
      </c>
      <c r="H15" s="98" t="n">
        <f aca="false">G15+F15</f>
        <v>37977.697</v>
      </c>
      <c r="I15" s="99" t="n">
        <v>16046.46</v>
      </c>
      <c r="J15" s="100" t="n">
        <v>5585.725</v>
      </c>
      <c r="K15" s="101" t="n">
        <f aca="false">J15+I15</f>
        <v>21632.185</v>
      </c>
      <c r="L15" s="102" t="n">
        <f aca="false">I15+F15</f>
        <v>41214.455</v>
      </c>
      <c r="M15" s="103" t="n">
        <f aca="false">J15+G15</f>
        <v>18395.427</v>
      </c>
      <c r="N15" s="197" t="n">
        <f aca="false">K15+H15</f>
        <v>59609.882</v>
      </c>
      <c r="O15" s="104" t="n">
        <f aca="false">N15+E15</f>
        <v>73646.933</v>
      </c>
    </row>
    <row r="16" s="106" customFormat="true" ht="19.2" hidden="false" customHeight="true" outlineLevel="0" collapsed="false">
      <c r="A16" s="80"/>
      <c r="B16" s="105" t="s">
        <v>88</v>
      </c>
      <c r="C16" s="94" t="n">
        <v>12352.403</v>
      </c>
      <c r="D16" s="95" t="n">
        <v>1925.4</v>
      </c>
      <c r="E16" s="96" t="n">
        <f aca="false">D16+C16</f>
        <v>14277.803</v>
      </c>
      <c r="F16" s="94" t="n">
        <v>22046.98</v>
      </c>
      <c r="G16" s="97" t="n">
        <v>13116.366</v>
      </c>
      <c r="H16" s="98" t="n">
        <f aca="false">G16+F16</f>
        <v>35163.346</v>
      </c>
      <c r="I16" s="99" t="n">
        <v>11266.31</v>
      </c>
      <c r="J16" s="100" t="n">
        <v>5988.25</v>
      </c>
      <c r="K16" s="101" t="n">
        <f aca="false">J16+I16</f>
        <v>17254.56</v>
      </c>
      <c r="L16" s="102" t="n">
        <f aca="false">I16+F16</f>
        <v>33313.29</v>
      </c>
      <c r="M16" s="103" t="n">
        <f aca="false">J16+G16</f>
        <v>19104.616</v>
      </c>
      <c r="N16" s="197" t="n">
        <f aca="false">K16+H16</f>
        <v>52417.906</v>
      </c>
      <c r="O16" s="104" t="n">
        <f aca="false">N16+E16</f>
        <v>66695.709</v>
      </c>
    </row>
    <row r="17" s="107" customFormat="true" ht="19.2" hidden="false" customHeight="true" outlineLevel="0" collapsed="false">
      <c r="A17" s="80"/>
      <c r="B17" s="81" t="s">
        <v>89</v>
      </c>
      <c r="C17" s="94" t="n">
        <v>12870.293</v>
      </c>
      <c r="D17" s="95" t="n">
        <v>1583.26</v>
      </c>
      <c r="E17" s="96" t="n">
        <f aca="false">D17+C17</f>
        <v>14453.553</v>
      </c>
      <c r="F17" s="94" t="n">
        <v>21280.062</v>
      </c>
      <c r="G17" s="97" t="n">
        <v>13676.981</v>
      </c>
      <c r="H17" s="98" t="n">
        <f aca="false">G17+F17</f>
        <v>34957.043</v>
      </c>
      <c r="I17" s="99" t="n">
        <v>11004.347</v>
      </c>
      <c r="J17" s="100" t="n">
        <v>5972.047</v>
      </c>
      <c r="K17" s="101" t="n">
        <f aca="false">J17+I17</f>
        <v>16976.394</v>
      </c>
      <c r="L17" s="102" t="n">
        <f aca="false">I17+F17</f>
        <v>32284.409</v>
      </c>
      <c r="M17" s="103" t="n">
        <f aca="false">J17+G17</f>
        <v>19649.028</v>
      </c>
      <c r="N17" s="197" t="n">
        <f aca="false">K17+H17</f>
        <v>51933.437</v>
      </c>
      <c r="O17" s="104" t="n">
        <f aca="false">N17+E17</f>
        <v>66386.99</v>
      </c>
    </row>
    <row r="18" s="108" customFormat="true" ht="19.2" hidden="false" customHeight="true" outlineLevel="0" collapsed="false">
      <c r="A18" s="80"/>
      <c r="B18" s="81" t="s">
        <v>90</v>
      </c>
      <c r="C18" s="94" t="n">
        <v>14255.515</v>
      </c>
      <c r="D18" s="95" t="n">
        <v>1967.4892</v>
      </c>
      <c r="E18" s="96" t="n">
        <f aca="false">D18+C18</f>
        <v>16223.0042</v>
      </c>
      <c r="F18" s="94" t="n">
        <v>22065.24</v>
      </c>
      <c r="G18" s="97" t="n">
        <v>13636.585</v>
      </c>
      <c r="H18" s="98" t="n">
        <f aca="false">G18+F18</f>
        <v>35701.825</v>
      </c>
      <c r="I18" s="99" t="n">
        <v>12241.455</v>
      </c>
      <c r="J18" s="100" t="n">
        <v>7078.786</v>
      </c>
      <c r="K18" s="101" t="n">
        <f aca="false">J18+I18</f>
        <v>19320.241</v>
      </c>
      <c r="L18" s="102" t="n">
        <f aca="false">I18+F18</f>
        <v>34306.695</v>
      </c>
      <c r="M18" s="103" t="n">
        <f aca="false">J18+G18</f>
        <v>20715.371</v>
      </c>
      <c r="N18" s="197" t="n">
        <f aca="false">K18+H18</f>
        <v>55022.066</v>
      </c>
      <c r="O18" s="104" t="n">
        <f aca="false">N18+E18</f>
        <v>71245.0702</v>
      </c>
    </row>
    <row r="19" customFormat="false" ht="19.2" hidden="false" customHeight="true" outlineLevel="0" collapsed="false">
      <c r="A19" s="80"/>
      <c r="B19" s="81" t="s">
        <v>91</v>
      </c>
      <c r="C19" s="94" t="n">
        <v>13067.748</v>
      </c>
      <c r="D19" s="95" t="n">
        <v>1619.4359</v>
      </c>
      <c r="E19" s="96" t="n">
        <f aca="false">D19+C19</f>
        <v>14687.1839</v>
      </c>
      <c r="F19" s="94" t="n">
        <v>21064.31</v>
      </c>
      <c r="G19" s="97" t="n">
        <v>12471.187</v>
      </c>
      <c r="H19" s="98" t="n">
        <f aca="false">G19+F19</f>
        <v>33535.497</v>
      </c>
      <c r="I19" s="99" t="n">
        <v>11988.247</v>
      </c>
      <c r="J19" s="100" t="n">
        <v>6024.746</v>
      </c>
      <c r="K19" s="101" t="n">
        <f aca="false">J19+I19</f>
        <v>18012.993</v>
      </c>
      <c r="L19" s="102" t="n">
        <f aca="false">I19+F19</f>
        <v>33052.557</v>
      </c>
      <c r="M19" s="103" t="n">
        <f aca="false">J19+G19</f>
        <v>18495.933</v>
      </c>
      <c r="N19" s="197" t="n">
        <f aca="false">K19+H19</f>
        <v>51548.49</v>
      </c>
      <c r="O19" s="104" t="n">
        <f aca="false">N19+E19</f>
        <v>66235.6739</v>
      </c>
    </row>
    <row r="20" s="109" customFormat="true" ht="19.2" hidden="false" customHeight="true" outlineLevel="0" collapsed="false">
      <c r="A20" s="80"/>
      <c r="B20" s="81" t="s">
        <v>92</v>
      </c>
      <c r="C20" s="94" t="n">
        <v>11702.401</v>
      </c>
      <c r="D20" s="95" t="n">
        <v>2518.913</v>
      </c>
      <c r="E20" s="96" t="n">
        <f aca="false">D20+C20</f>
        <v>14221.314</v>
      </c>
      <c r="F20" s="94" t="n">
        <v>22667.24</v>
      </c>
      <c r="G20" s="97" t="n">
        <v>13770.897</v>
      </c>
      <c r="H20" s="98" t="n">
        <f aca="false">G20+F20</f>
        <v>36438.137</v>
      </c>
      <c r="I20" s="99" t="n">
        <v>13365.398</v>
      </c>
      <c r="J20" s="100" t="n">
        <v>6515.664</v>
      </c>
      <c r="K20" s="101" t="n">
        <f aca="false">J20+I20</f>
        <v>19881.062</v>
      </c>
      <c r="L20" s="102" t="n">
        <f aca="false">I20+F20</f>
        <v>36032.638</v>
      </c>
      <c r="M20" s="103" t="n">
        <f aca="false">J20+G20</f>
        <v>20286.561</v>
      </c>
      <c r="N20" s="197" t="n">
        <f aca="false">K20+H20</f>
        <v>56319.199</v>
      </c>
      <c r="O20" s="104" t="n">
        <f aca="false">N20+E20</f>
        <v>70540.513</v>
      </c>
    </row>
    <row r="21" s="110" customFormat="true" ht="19.2" hidden="false" customHeight="true" outlineLevel="0" collapsed="false">
      <c r="A21" s="80"/>
      <c r="B21" s="81" t="s">
        <v>93</v>
      </c>
      <c r="C21" s="94" t="n">
        <v>13765.259</v>
      </c>
      <c r="D21" s="95" t="n">
        <v>2224.557</v>
      </c>
      <c r="E21" s="96" t="n">
        <f aca="false">D21+C21</f>
        <v>15989.816</v>
      </c>
      <c r="F21" s="94" t="n">
        <v>22100.738</v>
      </c>
      <c r="G21" s="97" t="n">
        <v>13358.155</v>
      </c>
      <c r="H21" s="98" t="n">
        <f aca="false">G21+F21</f>
        <v>35458.893</v>
      </c>
      <c r="I21" s="99" t="n">
        <v>12151.676</v>
      </c>
      <c r="J21" s="100" t="n">
        <v>6608.812</v>
      </c>
      <c r="K21" s="101" t="n">
        <f aca="false">J21+I21</f>
        <v>18760.488</v>
      </c>
      <c r="L21" s="102" t="n">
        <f aca="false">I21+F21</f>
        <v>34252.414</v>
      </c>
      <c r="M21" s="103" t="n">
        <f aca="false">J21+G21</f>
        <v>19966.967</v>
      </c>
      <c r="N21" s="197" t="n">
        <f aca="false">K21+H21</f>
        <v>54219.381</v>
      </c>
      <c r="O21" s="104" t="n">
        <f aca="false">N21+E21</f>
        <v>70209.197</v>
      </c>
    </row>
    <row r="22" customFormat="false" ht="19.2" hidden="false" customHeight="true" outlineLevel="0" collapsed="false">
      <c r="A22" s="80"/>
      <c r="B22" s="81" t="s">
        <v>94</v>
      </c>
      <c r="C22" s="94" t="n">
        <v>14848.676</v>
      </c>
      <c r="D22" s="95" t="n">
        <v>2639.461</v>
      </c>
      <c r="E22" s="96" t="n">
        <f aca="false">D22+C22</f>
        <v>17488.137</v>
      </c>
      <c r="F22" s="94" t="n">
        <v>22821.187</v>
      </c>
      <c r="G22" s="97" t="n">
        <v>14656.612</v>
      </c>
      <c r="H22" s="98" t="n">
        <f aca="false">G22+F22</f>
        <v>37477.799</v>
      </c>
      <c r="I22" s="99" t="n">
        <v>10573.152</v>
      </c>
      <c r="J22" s="100" t="n">
        <v>6280.911</v>
      </c>
      <c r="K22" s="101" t="n">
        <f aca="false">J22+I22</f>
        <v>16854.063</v>
      </c>
      <c r="L22" s="102" t="n">
        <f aca="false">I22+F22</f>
        <v>33394.339</v>
      </c>
      <c r="M22" s="103" t="n">
        <f aca="false">J22+G22</f>
        <v>20937.523</v>
      </c>
      <c r="N22" s="197" t="n">
        <f aca="false">K22+H22</f>
        <v>54331.862</v>
      </c>
      <c r="O22" s="104" t="n">
        <f aca="false">N22+E22</f>
        <v>71819.999</v>
      </c>
    </row>
    <row r="23" customFormat="false" ht="3.7" hidden="false" customHeight="true" outlineLevel="0" collapsed="false">
      <c r="A23" s="111"/>
      <c r="B23" s="112"/>
      <c r="C23" s="113"/>
      <c r="D23" s="114"/>
      <c r="E23" s="115" t="n">
        <f aca="false">D23+C23</f>
        <v>0</v>
      </c>
      <c r="F23" s="116"/>
      <c r="G23" s="117"/>
      <c r="H23" s="118"/>
      <c r="I23" s="116"/>
      <c r="J23" s="117"/>
      <c r="K23" s="119"/>
      <c r="L23" s="120" t="n">
        <f aca="false">I23+F23</f>
        <v>0</v>
      </c>
      <c r="M23" s="121" t="n">
        <f aca="false">J23+G23</f>
        <v>0</v>
      </c>
      <c r="N23" s="198" t="n">
        <f aca="false">K23+H23</f>
        <v>0</v>
      </c>
      <c r="O23" s="122" t="n">
        <f aca="false">N23+E23</f>
        <v>0</v>
      </c>
    </row>
    <row r="24" s="209" customFormat="true" ht="20.05" hidden="false" customHeight="true" outlineLevel="0" collapsed="false">
      <c r="A24" s="199" t="n">
        <v>2018</v>
      </c>
      <c r="B24" s="81" t="s">
        <v>83</v>
      </c>
      <c r="C24" s="94" t="n">
        <v>11110.935</v>
      </c>
      <c r="D24" s="200" t="n">
        <v>1972.956</v>
      </c>
      <c r="E24" s="201" t="n">
        <f aca="false">D24+C24</f>
        <v>13083.891</v>
      </c>
      <c r="F24" s="202" t="n">
        <v>22030.246</v>
      </c>
      <c r="G24" s="97" t="n">
        <v>11446.323</v>
      </c>
      <c r="H24" s="203" t="n">
        <f aca="false">G24+F24</f>
        <v>33476.569</v>
      </c>
      <c r="I24" s="99" t="n">
        <v>15825.179</v>
      </c>
      <c r="J24" s="100" t="n">
        <v>4884.178</v>
      </c>
      <c r="K24" s="204" t="n">
        <f aca="false">J24+I24</f>
        <v>20709.357</v>
      </c>
      <c r="L24" s="205" t="n">
        <f aca="false">I24+F24</f>
        <v>37855.425</v>
      </c>
      <c r="M24" s="206" t="n">
        <f aca="false">J24+G24</f>
        <v>16330.501</v>
      </c>
      <c r="N24" s="207" t="n">
        <f aca="false">K24+H24</f>
        <v>54185.926</v>
      </c>
      <c r="O24" s="208" t="n">
        <f aca="false">N24+E24</f>
        <v>67269.817</v>
      </c>
    </row>
    <row r="25" s="209" customFormat="true" ht="20.05" hidden="false" customHeight="true" outlineLevel="0" collapsed="false">
      <c r="A25" s="199"/>
      <c r="B25" s="81" t="s">
        <v>84</v>
      </c>
      <c r="C25" s="94" t="n">
        <v>11595.973</v>
      </c>
      <c r="D25" s="200" t="n">
        <v>1689.752</v>
      </c>
      <c r="E25" s="201" t="n">
        <f aca="false">D25+C25</f>
        <v>13285.725</v>
      </c>
      <c r="F25" s="202" t="n">
        <v>20137.199</v>
      </c>
      <c r="G25" s="97" t="n">
        <v>11441.99</v>
      </c>
      <c r="H25" s="203" t="n">
        <f aca="false">G25+F25</f>
        <v>31579.189</v>
      </c>
      <c r="I25" s="99" t="n">
        <v>12991.492</v>
      </c>
      <c r="J25" s="100" t="n">
        <v>4717.285</v>
      </c>
      <c r="K25" s="204" t="n">
        <f aca="false">J25+I25</f>
        <v>17708.777</v>
      </c>
      <c r="L25" s="205" t="n">
        <f aca="false">I25+F25</f>
        <v>33128.691</v>
      </c>
      <c r="M25" s="206" t="n">
        <f aca="false">J25+G25</f>
        <v>16159.275</v>
      </c>
      <c r="N25" s="207" t="n">
        <f aca="false">K25+H25</f>
        <v>49287.966</v>
      </c>
      <c r="O25" s="208" t="n">
        <f aca="false">N25+E25</f>
        <v>62573.691</v>
      </c>
    </row>
    <row r="26" s="209" customFormat="true" ht="20.05" hidden="false" customHeight="true" outlineLevel="0" collapsed="false">
      <c r="A26" s="199"/>
      <c r="B26" s="81" t="s">
        <v>85</v>
      </c>
      <c r="C26" s="94" t="n">
        <v>12866.633</v>
      </c>
      <c r="D26" s="200" t="n">
        <v>2284.724</v>
      </c>
      <c r="E26" s="201" t="n">
        <f aca="false">D26+C26</f>
        <v>15151.357</v>
      </c>
      <c r="F26" s="202" t="n">
        <v>24563.033</v>
      </c>
      <c r="G26" s="97" t="n">
        <v>14469.633</v>
      </c>
      <c r="H26" s="203" t="n">
        <f aca="false">G26+F26</f>
        <v>39032.666</v>
      </c>
      <c r="I26" s="99" t="n">
        <v>11378.896</v>
      </c>
      <c r="J26" s="100" t="n">
        <v>5860.128</v>
      </c>
      <c r="K26" s="204" t="n">
        <f aca="false">J26+I26</f>
        <v>17239.024</v>
      </c>
      <c r="L26" s="205" t="n">
        <f aca="false">I26+F26</f>
        <v>35941.929</v>
      </c>
      <c r="M26" s="206" t="n">
        <f aca="false">J26+G26</f>
        <v>20329.761</v>
      </c>
      <c r="N26" s="207" t="n">
        <f aca="false">K26+H26</f>
        <v>56271.69</v>
      </c>
      <c r="O26" s="208" t="n">
        <f aca="false">N26+E26</f>
        <v>71423.047</v>
      </c>
    </row>
    <row r="27" customFormat="false" ht="18" hidden="false" customHeight="true" outlineLevel="0" collapsed="false">
      <c r="A27" s="126" t="s">
        <v>95</v>
      </c>
      <c r="B27" s="127"/>
      <c r="C27" s="116"/>
      <c r="D27" s="117"/>
      <c r="E27" s="128"/>
      <c r="F27" s="116"/>
      <c r="G27" s="117"/>
      <c r="H27" s="119"/>
      <c r="I27" s="116"/>
      <c r="J27" s="117"/>
      <c r="K27" s="119"/>
      <c r="L27" s="120"/>
      <c r="M27" s="121"/>
      <c r="N27" s="198"/>
      <c r="O27" s="122"/>
    </row>
    <row r="28" customFormat="false" ht="18" hidden="false" customHeight="true" outlineLevel="0" collapsed="false">
      <c r="A28" s="129" t="s">
        <v>96</v>
      </c>
      <c r="B28" s="130"/>
      <c r="C28" s="94" t="n">
        <f aca="false">SUM(C11:C13)</f>
        <v>36120.596</v>
      </c>
      <c r="D28" s="97" t="n">
        <f aca="false">SUM(D11:D13)</f>
        <v>6484.449</v>
      </c>
      <c r="E28" s="131" t="n">
        <f aca="false">SUM(E11:E13)</f>
        <v>42605.045</v>
      </c>
      <c r="F28" s="94" t="n">
        <f aca="false">SUM(F11:F13)</f>
        <v>67573.828</v>
      </c>
      <c r="G28" s="97" t="n">
        <f aca="false">SUM(G11:G13)</f>
        <v>37166.583</v>
      </c>
      <c r="H28" s="132" t="n">
        <f aca="false">SUM(H11:H13)</f>
        <v>104740.411</v>
      </c>
      <c r="I28" s="94" t="n">
        <f aca="false">SUM(I11:I13)</f>
        <v>34158.417</v>
      </c>
      <c r="J28" s="97" t="n">
        <f aca="false">SUM(J11:J13)</f>
        <v>14147.591</v>
      </c>
      <c r="K28" s="132" t="n">
        <f aca="false">SUM(K11:K13)</f>
        <v>48306.008</v>
      </c>
      <c r="L28" s="94" t="n">
        <f aca="false">SUM(L11:L13)</f>
        <v>101732.245</v>
      </c>
      <c r="M28" s="133" t="n">
        <f aca="false">SUM(M11:M13)</f>
        <v>51314.174</v>
      </c>
      <c r="N28" s="131" t="n">
        <f aca="false">SUM(N11:N13)</f>
        <v>153046.419</v>
      </c>
      <c r="O28" s="134" t="n">
        <f aca="false">SUM(O11:O13)</f>
        <v>195651.464</v>
      </c>
    </row>
    <row r="29" customFormat="false" ht="18" hidden="false" customHeight="true" outlineLevel="0" collapsed="false">
      <c r="A29" s="129" t="s">
        <v>97</v>
      </c>
      <c r="B29" s="130"/>
      <c r="C29" s="135" t="n">
        <f aca="false">SUM(C24:C26)</f>
        <v>35573.541</v>
      </c>
      <c r="D29" s="136" t="n">
        <f aca="false">SUM(D24:D26)</f>
        <v>5947.432</v>
      </c>
      <c r="E29" s="137" t="n">
        <f aca="false">SUM(E24:E26)</f>
        <v>41520.973</v>
      </c>
      <c r="F29" s="138" t="n">
        <f aca="false">SUM(F24:F26)</f>
        <v>66730.478</v>
      </c>
      <c r="G29" s="136" t="n">
        <f aca="false">SUM(G24:G26)</f>
        <v>37357.946</v>
      </c>
      <c r="H29" s="139" t="n">
        <f aca="false">SUM(H24:H26)</f>
        <v>104088.424</v>
      </c>
      <c r="I29" s="138" t="n">
        <f aca="false">SUM(I24:I26)</f>
        <v>40195.567</v>
      </c>
      <c r="J29" s="136" t="n">
        <f aca="false">SUM(J24:J26)</f>
        <v>15461.591</v>
      </c>
      <c r="K29" s="139" t="n">
        <f aca="false">SUM(K24:K26)</f>
        <v>55657.158</v>
      </c>
      <c r="L29" s="138" t="n">
        <f aca="false">SUM(L24:L26)</f>
        <v>106926.045</v>
      </c>
      <c r="M29" s="140" t="n">
        <f aca="false">SUM(M24:M26)</f>
        <v>52819.537</v>
      </c>
      <c r="N29" s="137" t="n">
        <f aca="false">SUM(N24:N26)</f>
        <v>159745.582</v>
      </c>
      <c r="O29" s="141" t="n">
        <f aca="false">SUM(O24:O26)</f>
        <v>201266.555</v>
      </c>
    </row>
    <row r="30" customFormat="false" ht="17.5" hidden="false" customHeight="true" outlineLevel="0" collapsed="false">
      <c r="A30" s="142" t="s">
        <v>98</v>
      </c>
      <c r="B30" s="127"/>
      <c r="C30" s="116"/>
      <c r="D30" s="117"/>
      <c r="E30" s="143"/>
      <c r="F30" s="116"/>
      <c r="G30" s="117"/>
      <c r="H30" s="118"/>
      <c r="I30" s="116"/>
      <c r="J30" s="117"/>
      <c r="K30" s="119"/>
      <c r="L30" s="120"/>
      <c r="M30" s="121"/>
      <c r="N30" s="143"/>
      <c r="O30" s="122"/>
    </row>
    <row r="31" customFormat="false" ht="17.5" hidden="false" customHeight="true" outlineLevel="0" collapsed="false">
      <c r="A31" s="129" t="s">
        <v>99</v>
      </c>
      <c r="B31" s="144"/>
      <c r="C31" s="145" t="n">
        <f aca="false">(C26/C13-1)*100</f>
        <v>0.52105721137079</v>
      </c>
      <c r="D31" s="146" t="n">
        <f aca="false">(D26/D13-1)*100</f>
        <v>-20.0020168229647</v>
      </c>
      <c r="E31" s="147" t="n">
        <f aca="false">(E26/E13-1)*100</f>
        <v>-3.22279470730399</v>
      </c>
      <c r="F31" s="145" t="n">
        <f aca="false">(F26/F13-1)*100</f>
        <v>10.9482059166667</v>
      </c>
      <c r="G31" s="148" t="n">
        <f aca="false">(G26/G13-1)*100</f>
        <v>10.1431554797229</v>
      </c>
      <c r="H31" s="149" t="n">
        <f aca="false">(H26/H13-1)*100</f>
        <v>10.6484001271789</v>
      </c>
      <c r="I31" s="150" t="n">
        <f aca="false">(I26/I13-1)*100</f>
        <v>8.62676622731564</v>
      </c>
      <c r="J31" s="146" t="n">
        <f aca="false">(J26/J13-1)*100</f>
        <v>9.41268330425067</v>
      </c>
      <c r="K31" s="151" t="n">
        <f aca="false">(K26/K13-1)*100</f>
        <v>8.89265627154567</v>
      </c>
      <c r="L31" s="150" t="n">
        <f aca="false">(L26/L13-1)*100</f>
        <v>10.2025969378201</v>
      </c>
      <c r="M31" s="152" t="n">
        <f aca="false">(M26/M13-1)*100</f>
        <v>9.93159557177565</v>
      </c>
      <c r="N31" s="147" t="n">
        <f aca="false">(N26/N13-1)*100</f>
        <v>10.1045359025786</v>
      </c>
      <c r="O31" s="153" t="n">
        <f aca="false">(O26/O13-1)*100</f>
        <v>6.97929860641668</v>
      </c>
    </row>
    <row r="32" customFormat="false" ht="7.75" hidden="false" customHeight="true" outlineLevel="0" collapsed="false">
      <c r="A32" s="154"/>
      <c r="B32" s="155"/>
      <c r="C32" s="156"/>
      <c r="D32" s="157"/>
      <c r="E32" s="158"/>
      <c r="F32" s="159"/>
      <c r="G32" s="160"/>
      <c r="H32" s="161"/>
      <c r="I32" s="159"/>
      <c r="J32" s="160"/>
      <c r="K32" s="162"/>
      <c r="L32" s="159"/>
      <c r="M32" s="163"/>
      <c r="N32" s="158"/>
      <c r="O32" s="164"/>
    </row>
    <row r="33" customFormat="false" ht="17.5" hidden="false" customHeight="true" outlineLevel="0" collapsed="false">
      <c r="A33" s="165" t="s">
        <v>100</v>
      </c>
      <c r="B33" s="166"/>
      <c r="C33" s="167"/>
      <c r="D33" s="168"/>
      <c r="E33" s="169"/>
      <c r="F33" s="170"/>
      <c r="G33" s="171"/>
      <c r="H33" s="172"/>
      <c r="I33" s="170"/>
      <c r="J33" s="171"/>
      <c r="K33" s="173"/>
      <c r="L33" s="170"/>
      <c r="M33" s="174"/>
      <c r="N33" s="169"/>
      <c r="O33" s="175"/>
    </row>
    <row r="34" customFormat="false" ht="17.5" hidden="false" customHeight="true" outlineLevel="0" collapsed="false">
      <c r="A34" s="176" t="s">
        <v>101</v>
      </c>
      <c r="B34" s="177"/>
      <c r="C34" s="178" t="n">
        <f aca="false">(C29/C28-1)*100</f>
        <v>-1.51452373598714</v>
      </c>
      <c r="D34" s="179" t="n">
        <f aca="false">(D29/D28-1)*100</f>
        <v>-8.28161344163557</v>
      </c>
      <c r="E34" s="180" t="n">
        <f aca="false">(E29/E28-1)*100</f>
        <v>-2.54446861868127</v>
      </c>
      <c r="F34" s="178" t="n">
        <f aca="false">(F29/F28-1)*100</f>
        <v>-1.24804236338359</v>
      </c>
      <c r="G34" s="181" t="n">
        <f aca="false">(G29/G28-1)*100</f>
        <v>0.514879185961181</v>
      </c>
      <c r="H34" s="182" t="n">
        <f aca="false">(H29/H28-1)*100</f>
        <v>-0.622478939862059</v>
      </c>
      <c r="I34" s="183" t="n">
        <f aca="false">(I29/I28-1)*100</f>
        <v>17.6739747629406</v>
      </c>
      <c r="J34" s="179" t="n">
        <f aca="false">(J29/J28-1)*100</f>
        <v>9.28780030465968</v>
      </c>
      <c r="K34" s="184" t="n">
        <f aca="false">(K29/K28-1)*100</f>
        <v>15.2178793163782</v>
      </c>
      <c r="L34" s="183" t="n">
        <f aca="false">(L29/L28-1)*100</f>
        <v>5.10536261143162</v>
      </c>
      <c r="M34" s="185" t="n">
        <f aca="false">(M29/M28-1)*100</f>
        <v>2.93362025081023</v>
      </c>
      <c r="N34" s="180" t="n">
        <f aca="false">(N29/N28-1)*100</f>
        <v>4.37720989734496</v>
      </c>
      <c r="O34" s="186" t="n">
        <f aca="false">(O29/O28-1)*100</f>
        <v>2.86994581343893</v>
      </c>
    </row>
    <row r="35" s="190" customFormat="true" ht="6.05" hidden="false" customHeight="true" outlineLevel="0" collapsed="false">
      <c r="A35" s="187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s="190" customFormat="true" ht="14" hidden="false" customHeight="true" outlineLevel="0" collapsed="false">
      <c r="A36" s="187" t="s">
        <v>102</v>
      </c>
    </row>
    <row r="37" customFormat="false" ht="14.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4.8" hidden="false" customHeight="false" outlineLevel="0" collapsed="false">
      <c r="A38" s="191"/>
      <c r="B38" s="191"/>
      <c r="C38" s="192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4.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4.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4.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4.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4.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4.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4.8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4.8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4.8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4.8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4.8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4.8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8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8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8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8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8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8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4.8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4.8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4.8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4.8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  <row r="61" customFormat="false" ht="14.8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4.8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4.8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4.8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4.8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4.8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4.8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4.8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4.8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4.8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4.8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</row>
    <row r="72" customFormat="false" ht="14.8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</row>
    <row r="73" customFormat="false" ht="14.8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</row>
    <row r="74" customFormat="false" ht="14.8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</row>
    <row r="75" customFormat="false" ht="14.8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customFormat="false" ht="14.8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customFormat="false" ht="14.8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14.8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</row>
    <row r="79" customFormat="false" ht="14.8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</row>
    <row r="80" customFormat="false" ht="14.8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4.8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</row>
    <row r="82" customFormat="false" ht="14.8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4.8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</row>
    <row r="84" customFormat="false" ht="14.8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4.8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</row>
    <row r="86" customFormat="false" ht="14.8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4.8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4.8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4.8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</row>
    <row r="90" customFormat="false" ht="14.8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4.8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</row>
    <row r="92" customFormat="false" ht="14.8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4.8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4.8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4.8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</row>
    <row r="96" customFormat="false" ht="14.8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4.8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14.8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4.8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</row>
    <row r="100" customFormat="false" ht="14.8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4.8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</row>
    <row r="102" customFormat="false" ht="14.8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4.8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customFormat="false" ht="14.8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4.8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</row>
    <row r="106" customFormat="false" ht="14.8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</row>
    <row r="107" customFormat="false" ht="14.8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</row>
    <row r="108" customFormat="false" ht="14.8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</row>
    <row r="109" customFormat="false" ht="14.8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</row>
    <row r="110" customFormat="false" ht="14.8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</row>
    <row r="111" customFormat="false" ht="14.8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</row>
    <row r="112" customFormat="false" ht="14.8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</row>
    <row r="113" customFormat="false" ht="14.8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</row>
    <row r="114" customFormat="false" ht="14.8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</row>
    <row r="115" customFormat="false" ht="14.8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</row>
    <row r="116" customFormat="false" ht="14.8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</row>
    <row r="117" customFormat="false" ht="14.8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</row>
    <row r="118" customFormat="false" ht="14.8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</row>
    <row r="119" customFormat="false" ht="14.8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</row>
    <row r="120" customFormat="false" ht="14.8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</row>
    <row r="121" customFormat="false" ht="14.8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</row>
    <row r="122" customFormat="false" ht="14.8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</row>
    <row r="123" customFormat="false" ht="14.8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customFormat="false" ht="14.8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</row>
    <row r="125" customFormat="false" ht="14.8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</row>
    <row r="126" customFormat="false" ht="14.8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</row>
    <row r="127" customFormat="false" ht="14.8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</row>
    <row r="128" customFormat="false" ht="14.8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</row>
    <row r="129" customFormat="false" ht="14.8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</row>
    <row r="130" customFormat="false" ht="14.8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</row>
    <row r="131" customFormat="false" ht="14.8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</row>
    <row r="132" customFormat="false" ht="14.8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</row>
    <row r="133" customFormat="false" ht="14.8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</row>
    <row r="134" customFormat="false" ht="14.8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</row>
    <row r="135" customFormat="false" ht="14.8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</row>
    <row r="136" customFormat="false" ht="14.8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</row>
    <row r="137" customFormat="false" ht="14.8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</row>
    <row r="138" customFormat="false" ht="14.8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</row>
    <row r="139" customFormat="false" ht="14.8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</row>
    <row r="140" customFormat="false" ht="14.8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</row>
    <row r="141" customFormat="false" ht="14.8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</row>
    <row r="142" customFormat="false" ht="14.8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</row>
    <row r="143" customFormat="false" ht="14.8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</row>
    <row r="144" customFormat="false" ht="14.8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</row>
    <row r="145" customFormat="false" ht="14.8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14.8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</row>
    <row r="147" customFormat="false" ht="14.8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</row>
    <row r="148" customFormat="false" ht="14.8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</row>
    <row r="149" customFormat="false" ht="14.8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</row>
    <row r="150" customFormat="false" ht="14.8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</row>
    <row r="151" customFormat="false" ht="14.8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</row>
    <row r="152" customFormat="false" ht="14.8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customFormat="false" ht="14.8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</row>
    <row r="154" customFormat="false" ht="14.8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</row>
    <row r="155" customFormat="false" ht="14.8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</row>
    <row r="156" customFormat="false" ht="14.8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</row>
    <row r="157" customFormat="false" ht="14.8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</row>
    <row r="158" customFormat="false" ht="14.8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</row>
    <row r="159" customFormat="false" ht="14.8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</row>
    <row r="160" customFormat="false" ht="14.8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</row>
    <row r="161" customFormat="false" ht="14.8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</row>
    <row r="162" customFormat="false" ht="14.8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</row>
    <row r="163" customFormat="false" ht="14.8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</row>
    <row r="164" customFormat="false" ht="14.8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</row>
    <row r="165" customFormat="false" ht="14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14.8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</row>
    <row r="167" customFormat="false" ht="14.8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</row>
    <row r="168" customFormat="false" ht="14.8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</row>
    <row r="169" customFormat="false" ht="14.8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</row>
    <row r="170" customFormat="false" ht="14.8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</row>
    <row r="171" customFormat="false" ht="14.8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</row>
    <row r="172" customFormat="false" ht="14.8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</row>
    <row r="173" customFormat="false" ht="14.8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</row>
    <row r="174" customFormat="false" ht="14.8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</row>
    <row r="175" customFormat="false" ht="14.8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</row>
    <row r="176" customFormat="false" ht="14.8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</row>
    <row r="177" customFormat="false" ht="14.8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</row>
    <row r="178" customFormat="false" ht="14.8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</row>
    <row r="179" customFormat="false" ht="14.8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</row>
    <row r="180" customFormat="false" ht="14.8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</row>
    <row r="181" customFormat="false" ht="14.8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</row>
    <row r="182" customFormat="false" ht="14.8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14.8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</row>
    <row r="184" customFormat="false" ht="14.8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</row>
    <row r="185" customFormat="false" ht="14.8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</row>
    <row r="186" customFormat="false" ht="14.8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</row>
    <row r="187" customFormat="false" ht="14.8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</row>
    <row r="188" customFormat="false" ht="14.8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</row>
    <row r="189" customFormat="false" ht="14.8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</row>
    <row r="190" customFormat="false" ht="14.8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</row>
    <row r="191" customFormat="false" ht="14.8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customFormat="false" ht="14.8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</row>
    <row r="193" customFormat="false" ht="14.8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</row>
    <row r="194" customFormat="false" ht="14.8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</row>
    <row r="195" customFormat="false" ht="14.8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</row>
    <row r="196" customFormat="false" ht="14.8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</row>
    <row r="197" customFormat="false" ht="14.8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</row>
    <row r="198" customFormat="false" ht="14.8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</row>
    <row r="199" customFormat="false" ht="14.8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</row>
    <row r="200" customFormat="false" ht="14.8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</row>
    <row r="201" customFormat="false" ht="14.8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</row>
    <row r="202" customFormat="false" ht="14.8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</row>
    <row r="203" customFormat="false" ht="14.8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</row>
    <row r="204" customFormat="false" ht="14.8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</row>
    <row r="205" customFormat="false" ht="14.8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customFormat="false" ht="14.8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</row>
    <row r="207" customFormat="false" ht="14.8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</row>
    <row r="208" customFormat="false" ht="14.8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</row>
    <row r="209" customFormat="false" ht="14.8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</row>
    <row r="210" customFormat="false" ht="14.8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</row>
    <row r="211" customFormat="false" ht="14.8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</row>
    <row r="212" customFormat="false" ht="14.8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</row>
    <row r="213" customFormat="false" ht="14.8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</row>
    <row r="214" customFormat="false" ht="14.8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</row>
    <row r="215" customFormat="false" ht="14.8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</row>
    <row r="216" customFormat="false" ht="14.8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</row>
    <row r="217" customFormat="false" ht="14.8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</row>
    <row r="218" customFormat="false" ht="14.8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</row>
    <row r="219" customFormat="false" ht="14.8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</row>
    <row r="220" customFormat="false" ht="14.8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</row>
    <row r="221" customFormat="false" ht="14.8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</row>
    <row r="222" customFormat="false" ht="14.8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</row>
    <row r="223" customFormat="false" ht="14.8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</row>
    <row r="224" customFormat="false" ht="14.8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</row>
    <row r="225" customFormat="false" ht="14.8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</row>
    <row r="226" customFormat="false" ht="14.8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</row>
    <row r="227" customFormat="false" ht="14.8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  <row r="228" customFormat="false" ht="14.8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</row>
    <row r="229" customFormat="false" ht="14.8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  <row r="230" customFormat="false" ht="14.8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</row>
    <row r="231" customFormat="false" ht="14.8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</row>
    <row r="232" customFormat="false" ht="14.8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</row>
    <row r="233" customFormat="false" ht="14.8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</row>
    <row r="234" customFormat="false" ht="14.8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</row>
    <row r="235" customFormat="false" ht="14.8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</row>
    <row r="236" customFormat="false" ht="14.8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</row>
    <row r="237" customFormat="false" ht="14.8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</row>
    <row r="238" customFormat="false" ht="14.8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</row>
    <row r="239" customFormat="false" ht="14.8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</row>
    <row r="240" customFormat="false" ht="14.8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</row>
    <row r="241" customFormat="false" ht="14.8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</row>
    <row r="242" customFormat="false" ht="14.8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</row>
    <row r="243" customFormat="false" ht="14.8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</row>
    <row r="244" customFormat="false" ht="14.8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customFormat="false" ht="14.8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</row>
    <row r="246" customFormat="false" ht="14.8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</row>
    <row r="247" customFormat="false" ht="14.8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</row>
    <row r="248" customFormat="false" ht="14.8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</row>
    <row r="249" customFormat="false" ht="14.8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</row>
    <row r="250" customFormat="false" ht="14.8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</row>
    <row r="251" customFormat="false" ht="14.8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</row>
    <row r="252" customFormat="false" ht="14.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</row>
    <row r="253" customFormat="false" ht="14.8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</row>
    <row r="254" customFormat="false" ht="14.8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</row>
    <row r="255" customFormat="false" ht="14.8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</row>
    <row r="256" customFormat="false" ht="14.8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</row>
    <row r="257" customFormat="false" ht="14.8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</row>
    <row r="258" customFormat="false" ht="14.8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</row>
    <row r="259" customFormat="false" ht="14.8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</row>
    <row r="260" customFormat="false" ht="14.8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customFormat="false" ht="14.8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14.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</row>
    <row r="263" customFormat="false" ht="14.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</row>
    <row r="264" customFormat="false" ht="14.8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</row>
    <row r="265" customFormat="false" ht="14.8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</row>
    <row r="266" customFormat="false" ht="14.8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</row>
    <row r="267" customFormat="false" ht="14.8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</row>
    <row r="268" customFormat="false" ht="14.8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</row>
    <row r="269" customFormat="false" ht="14.8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</row>
    <row r="270" customFormat="false" ht="14.8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</row>
    <row r="271" customFormat="false" ht="14.8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</row>
    <row r="272" customFormat="false" ht="14.8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</row>
    <row r="273" customFormat="false" ht="14.8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</row>
    <row r="274" customFormat="false" ht="14.8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</row>
    <row r="275" customFormat="false" ht="14.8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</row>
    <row r="276" customFormat="false" ht="14.8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</row>
    <row r="277" customFormat="false" ht="14.8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</row>
    <row r="278" customFormat="false" ht="14.8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</row>
    <row r="279" customFormat="false" ht="14.8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</row>
    <row r="280" customFormat="false" ht="14.8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</row>
    <row r="281" customFormat="false" ht="14.8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</row>
    <row r="282" customFormat="false" ht="14.8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</row>
    <row r="283" customFormat="false" ht="14.8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</row>
    <row r="284" customFormat="false" ht="14.8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customFormat="false" ht="14.8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</row>
    <row r="286" customFormat="false" ht="14.8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</row>
    <row r="287" customFormat="false" ht="14.8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</row>
    <row r="288" customFormat="false" ht="14.8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</row>
    <row r="289" customFormat="false" ht="14.8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</row>
    <row r="290" customFormat="false" ht="14.8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</row>
    <row r="291" customFormat="false" ht="14.8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</row>
    <row r="292" customFormat="false" ht="14.8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</row>
    <row r="293" customFormat="false" ht="14.8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</row>
    <row r="294" customFormat="false" ht="14.8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</row>
    <row r="295" customFormat="false" ht="14.8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</row>
    <row r="296" customFormat="false" ht="14.8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</row>
    <row r="297" customFormat="false" ht="14.8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</row>
    <row r="298" customFormat="false" ht="14.8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</row>
    <row r="299" customFormat="false" ht="14.8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customFormat="false" ht="14.8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</row>
    <row r="301" customFormat="false" ht="14.8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</row>
    <row r="302" customFormat="false" ht="14.8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</row>
    <row r="303" customFormat="false" ht="14.8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</row>
    <row r="304" customFormat="false" ht="14.8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</row>
    <row r="305" customFormat="false" ht="14.8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</row>
    <row r="306" customFormat="false" ht="14.8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</row>
    <row r="307" customFormat="false" ht="14.8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</row>
    <row r="308" customFormat="false" ht="14.8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</row>
    <row r="65517" customFormat="false" ht="14.8" hidden="false" customHeight="false" outlineLevel="0" collapsed="false">
      <c r="C65517" s="193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6">
      <formula>0</formula>
    </cfRule>
  </conditionalFormatting>
  <conditionalFormatting sqref="A31:B31 A34:B34">
    <cfRule type="cellIs" priority="3" operator="lessThan" aboveAverage="0" equalAverage="0" bottom="0" percent="0" rank="0" text="" dxfId="7">
      <formula>0</formula>
    </cfRule>
  </conditionalFormatting>
  <conditionalFormatting sqref="C30:M34 O30:O34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N30:N34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3.61"/>
    <col collapsed="false" customWidth="true" hidden="false" outlineLevel="0" max="2" min="2" style="210" width="10.12"/>
    <col collapsed="false" customWidth="true" hidden="false" outlineLevel="0" max="3" min="3" style="210" width="11.37"/>
    <col collapsed="false" customWidth="true" hidden="false" outlineLevel="0" max="4" min="4" style="210" width="9.99"/>
    <col collapsed="false" customWidth="true" hidden="false" outlineLevel="0" max="5" min="5" style="210" width="8.99"/>
    <col collapsed="false" customWidth="true" hidden="false" outlineLevel="0" max="6" min="6" style="210" width="10.25"/>
    <col collapsed="false" customWidth="true" hidden="false" outlineLevel="0" max="7" min="7" style="210" width="10.99"/>
    <col collapsed="false" customWidth="true" hidden="false" outlineLevel="0" max="8" min="8" style="210" width="10.37"/>
    <col collapsed="false" customWidth="true" hidden="false" outlineLevel="0" max="9" min="9" style="210" width="7.74"/>
    <col collapsed="false" customWidth="true" hidden="false" outlineLevel="0" max="10" min="10" style="210" width="11.12"/>
    <col collapsed="false" customWidth="true" hidden="false" outlineLevel="0" max="11" min="11" style="210" width="10.25"/>
    <col collapsed="false" customWidth="true" hidden="false" outlineLevel="0" max="12" min="12" style="210" width="11.86"/>
    <col collapsed="false" customWidth="true" hidden="false" outlineLevel="0" max="13" min="13" style="210" width="8.99"/>
    <col collapsed="false" customWidth="true" hidden="false" outlineLevel="0" max="14" min="14" style="210" width="11.12"/>
    <col collapsed="false" customWidth="true" hidden="false" outlineLevel="0" max="15" min="15" style="210" width="10.99"/>
    <col collapsed="false" customWidth="true" hidden="false" outlineLevel="0" max="16" min="16" style="210" width="11.12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0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107</v>
      </c>
      <c r="B5" s="215" t="s">
        <v>108</v>
      </c>
      <c r="C5" s="215"/>
      <c r="D5" s="215"/>
      <c r="E5" s="215"/>
      <c r="F5" s="215"/>
      <c r="G5" s="215"/>
      <c r="H5" s="215"/>
      <c r="I5" s="215"/>
      <c r="J5" s="216" t="s">
        <v>109</v>
      </c>
      <c r="K5" s="216"/>
      <c r="L5" s="216"/>
      <c r="M5" s="216"/>
      <c r="N5" s="216"/>
      <c r="O5" s="216"/>
      <c r="P5" s="216"/>
      <c r="Q5" s="216"/>
    </row>
    <row r="6" s="220" customFormat="true" ht="26.1" hidden="false" customHeight="true" outlineLevel="0" collapsed="false">
      <c r="A6" s="214"/>
      <c r="B6" s="217" t="s">
        <v>110</v>
      </c>
      <c r="C6" s="217"/>
      <c r="D6" s="217"/>
      <c r="E6" s="218" t="s">
        <v>111</v>
      </c>
      <c r="F6" s="217" t="s">
        <v>112</v>
      </c>
      <c r="G6" s="217"/>
      <c r="H6" s="217"/>
      <c r="I6" s="219" t="s">
        <v>113</v>
      </c>
      <c r="J6" s="217" t="s">
        <v>114</v>
      </c>
      <c r="K6" s="217"/>
      <c r="L6" s="217"/>
      <c r="M6" s="218" t="s">
        <v>111</v>
      </c>
      <c r="N6" s="217" t="s">
        <v>115</v>
      </c>
      <c r="O6" s="217"/>
      <c r="P6" s="217"/>
      <c r="Q6" s="218" t="s">
        <v>113</v>
      </c>
    </row>
    <row r="7" s="225" customFormat="true" ht="26.25" hidden="false" customHeight="false" outlineLevel="0" collapsed="false">
      <c r="A7" s="214"/>
      <c r="B7" s="221" t="s">
        <v>77</v>
      </c>
      <c r="C7" s="222" t="s">
        <v>78</v>
      </c>
      <c r="D7" s="222" t="s">
        <v>79</v>
      </c>
      <c r="E7" s="218"/>
      <c r="F7" s="221" t="s">
        <v>77</v>
      </c>
      <c r="G7" s="223" t="s">
        <v>78</v>
      </c>
      <c r="H7" s="222" t="s">
        <v>79</v>
      </c>
      <c r="I7" s="219"/>
      <c r="J7" s="221" t="s">
        <v>77</v>
      </c>
      <c r="K7" s="222" t="s">
        <v>78</v>
      </c>
      <c r="L7" s="223" t="s">
        <v>79</v>
      </c>
      <c r="M7" s="218"/>
      <c r="N7" s="224" t="s">
        <v>77</v>
      </c>
      <c r="O7" s="223" t="s">
        <v>78</v>
      </c>
      <c r="P7" s="222" t="s">
        <v>79</v>
      </c>
      <c r="Q7" s="218"/>
    </row>
    <row r="8" s="233" customFormat="true" ht="17.5" hidden="false" customHeight="true" outlineLevel="0" collapsed="false">
      <c r="A8" s="226" t="s">
        <v>75</v>
      </c>
      <c r="B8" s="227" t="n">
        <f aca="false">SUM(B9:B19)</f>
        <v>1814037</v>
      </c>
      <c r="C8" s="228" t="n">
        <f aca="false">SUM(C9:C19)</f>
        <v>51877</v>
      </c>
      <c r="D8" s="228" t="n">
        <f aca="false">C8+B8</f>
        <v>1865914</v>
      </c>
      <c r="E8" s="229" t="n">
        <f aca="false">(D8/$D$8)</f>
        <v>1</v>
      </c>
      <c r="F8" s="227" t="n">
        <f aca="false">SUM(F9:F19)</f>
        <v>1924243</v>
      </c>
      <c r="G8" s="228" t="n">
        <f aca="false">SUM(G9:G19)</f>
        <v>61131</v>
      </c>
      <c r="H8" s="228" t="n">
        <f aca="false">G8+F8</f>
        <v>1985374</v>
      </c>
      <c r="I8" s="230" t="n">
        <f aca="false">(D8/H8-1)*100</f>
        <v>-6.01700233809851</v>
      </c>
      <c r="J8" s="231" t="n">
        <f aca="false">SUM(J9:J19)</f>
        <v>5388514</v>
      </c>
      <c r="K8" s="232" t="n">
        <f aca="false">SUM(K9:K19)</f>
        <v>177491</v>
      </c>
      <c r="L8" s="228" t="n">
        <f aca="false">K8+J8</f>
        <v>5566005</v>
      </c>
      <c r="M8" s="229" t="n">
        <f aca="false">(L8/$L$8)</f>
        <v>1</v>
      </c>
      <c r="N8" s="227" t="n">
        <f aca="false">SUM(N9:N19)</f>
        <v>5660812</v>
      </c>
      <c r="O8" s="228" t="n">
        <f aca="false">SUM(O9:O19)</f>
        <v>194641</v>
      </c>
      <c r="P8" s="228" t="n">
        <f aca="false">O8+N8</f>
        <v>5855453</v>
      </c>
      <c r="Q8" s="230" t="n">
        <f aca="false">(L8/P8-1)*100</f>
        <v>-4.94322130157991</v>
      </c>
    </row>
    <row r="9" s="240" customFormat="true" ht="18" hidden="false" customHeight="true" outlineLevel="0" collapsed="false">
      <c r="A9" s="234" t="s">
        <v>116</v>
      </c>
      <c r="B9" s="235" t="n">
        <v>1001804</v>
      </c>
      <c r="C9" s="236" t="n">
        <v>2661</v>
      </c>
      <c r="D9" s="236" t="n">
        <f aca="false">C9+B9</f>
        <v>1004465</v>
      </c>
      <c r="E9" s="237" t="n">
        <f aca="false">(D9/$D$8)</f>
        <v>0.538323309648783</v>
      </c>
      <c r="F9" s="235" t="n">
        <v>1133676</v>
      </c>
      <c r="G9" s="236" t="n">
        <v>24913</v>
      </c>
      <c r="H9" s="236" t="n">
        <f aca="false">G9+F9</f>
        <v>1158589</v>
      </c>
      <c r="I9" s="238" t="n">
        <f aca="false">(D9/H9-1)*100</f>
        <v>-13.3027328932003</v>
      </c>
      <c r="J9" s="235" t="n">
        <v>2942816</v>
      </c>
      <c r="K9" s="236" t="n">
        <v>12649</v>
      </c>
      <c r="L9" s="236" t="n">
        <f aca="false">K9+J9</f>
        <v>2955465</v>
      </c>
      <c r="M9" s="237" t="n">
        <f aca="false">(L9/$L$8)</f>
        <v>0.530984970369233</v>
      </c>
      <c r="N9" s="235" t="n">
        <v>3271963</v>
      </c>
      <c r="O9" s="236" t="n">
        <v>87635</v>
      </c>
      <c r="P9" s="236" t="n">
        <f aca="false">O9+N9</f>
        <v>3359598</v>
      </c>
      <c r="Q9" s="239" t="n">
        <f aca="false">(L9/P9-1)*100</f>
        <v>-12.0292070658454</v>
      </c>
    </row>
    <row r="10" s="240" customFormat="true" ht="18" hidden="false" customHeight="true" outlineLevel="0" collapsed="false">
      <c r="A10" s="241" t="s">
        <v>117</v>
      </c>
      <c r="B10" s="242" t="n">
        <v>333899</v>
      </c>
      <c r="C10" s="243" t="n">
        <v>10291</v>
      </c>
      <c r="D10" s="243" t="n">
        <f aca="false">C10+B10</f>
        <v>344190</v>
      </c>
      <c r="E10" s="244" t="n">
        <f aca="false">(D10/$D$8)</f>
        <v>0.184461877664244</v>
      </c>
      <c r="F10" s="242" t="n">
        <v>283585</v>
      </c>
      <c r="G10" s="243" t="n">
        <v>3631</v>
      </c>
      <c r="H10" s="243" t="n">
        <f aca="false">G10+F10</f>
        <v>287216</v>
      </c>
      <c r="I10" s="245" t="n">
        <f aca="false">(D10/H10-1)*100</f>
        <v>19.8366386273745</v>
      </c>
      <c r="J10" s="242" t="n">
        <v>1059733</v>
      </c>
      <c r="K10" s="243" t="n">
        <v>29362</v>
      </c>
      <c r="L10" s="243" t="n">
        <f aca="false">K10+J10</f>
        <v>1089095</v>
      </c>
      <c r="M10" s="244" t="n">
        <f aca="false">(L10/$L$8)</f>
        <v>0.19566906605366</v>
      </c>
      <c r="N10" s="242" t="n">
        <v>890636</v>
      </c>
      <c r="O10" s="243" t="n">
        <v>14414</v>
      </c>
      <c r="P10" s="243" t="n">
        <f aca="false">O10+N10</f>
        <v>905050</v>
      </c>
      <c r="Q10" s="246" t="n">
        <f aca="false">(L10/P10-1)*100</f>
        <v>20.3353405889178</v>
      </c>
    </row>
    <row r="11" s="240" customFormat="true" ht="18" hidden="false" customHeight="true" outlineLevel="0" collapsed="false">
      <c r="A11" s="241" t="s">
        <v>118</v>
      </c>
      <c r="B11" s="242" t="n">
        <v>252468</v>
      </c>
      <c r="C11" s="243" t="n">
        <v>113</v>
      </c>
      <c r="D11" s="243" t="n">
        <f aca="false">C11+B11</f>
        <v>252581</v>
      </c>
      <c r="E11" s="244" t="n">
        <f aca="false">(D11/$D$8)</f>
        <v>0.135365831437033</v>
      </c>
      <c r="F11" s="242" t="n">
        <v>304944</v>
      </c>
      <c r="G11" s="243"/>
      <c r="H11" s="243" t="n">
        <f aca="false">G11+F11</f>
        <v>304944</v>
      </c>
      <c r="I11" s="245" t="n">
        <f aca="false">(D11/H11-1)*100</f>
        <v>-17.1713494936775</v>
      </c>
      <c r="J11" s="242" t="n">
        <v>702719</v>
      </c>
      <c r="K11" s="243" t="n">
        <v>11952</v>
      </c>
      <c r="L11" s="243" t="n">
        <f aca="false">K11+J11</f>
        <v>714671</v>
      </c>
      <c r="M11" s="244" t="n">
        <f aca="false">(L11/$L$8)</f>
        <v>0.128399273805899</v>
      </c>
      <c r="N11" s="242" t="n">
        <v>918645</v>
      </c>
      <c r="O11" s="243"/>
      <c r="P11" s="243" t="n">
        <f aca="false">O11+N11</f>
        <v>918645</v>
      </c>
      <c r="Q11" s="246" t="n">
        <f aca="false">(L11/P11-1)*100</f>
        <v>-22.2037892765976</v>
      </c>
    </row>
    <row r="12" s="240" customFormat="true" ht="18" hidden="false" customHeight="true" outlineLevel="0" collapsed="false">
      <c r="A12" s="241" t="s">
        <v>119</v>
      </c>
      <c r="B12" s="242" t="n">
        <v>87858</v>
      </c>
      <c r="C12" s="243" t="n">
        <v>0</v>
      </c>
      <c r="D12" s="243" t="n">
        <f aca="false">C12+B12</f>
        <v>87858</v>
      </c>
      <c r="E12" s="244" t="n">
        <f aca="false">(D12/$D$8)</f>
        <v>0.047085771369956</v>
      </c>
      <c r="F12" s="242" t="n">
        <v>79490</v>
      </c>
      <c r="G12" s="243"/>
      <c r="H12" s="243" t="n">
        <f aca="false">G12+F12</f>
        <v>79490</v>
      </c>
      <c r="I12" s="245" t="n">
        <f aca="false">(D12/H12-1)*100</f>
        <v>10.5271103283432</v>
      </c>
      <c r="J12" s="242" t="n">
        <v>261429</v>
      </c>
      <c r="K12" s="243" t="n">
        <v>85</v>
      </c>
      <c r="L12" s="243" t="n">
        <f aca="false">K12+J12</f>
        <v>261514</v>
      </c>
      <c r="M12" s="244" t="n">
        <f aca="false">(L12/$L$8)</f>
        <v>0.0469841475169354</v>
      </c>
      <c r="N12" s="242" t="n">
        <v>233105</v>
      </c>
      <c r="O12" s="243"/>
      <c r="P12" s="243" t="n">
        <f aca="false">O12+N12</f>
        <v>233105</v>
      </c>
      <c r="Q12" s="246" t="n">
        <f aca="false">(L12/P12-1)*100</f>
        <v>12.1872117715193</v>
      </c>
    </row>
    <row r="13" s="240" customFormat="true" ht="18" hidden="false" customHeight="true" outlineLevel="0" collapsed="false">
      <c r="A13" s="241" t="s">
        <v>120</v>
      </c>
      <c r="B13" s="242" t="n">
        <v>87002</v>
      </c>
      <c r="C13" s="243" t="n">
        <v>0</v>
      </c>
      <c r="D13" s="243" t="n">
        <f aca="false">C13+B13</f>
        <v>87002</v>
      </c>
      <c r="E13" s="244" t="n">
        <f aca="false">(D13/$D$8)</f>
        <v>0.0466270149642481</v>
      </c>
      <c r="F13" s="242" t="n">
        <v>78538</v>
      </c>
      <c r="G13" s="243"/>
      <c r="H13" s="243" t="n">
        <f aca="false">G13+F13</f>
        <v>78538</v>
      </c>
      <c r="I13" s="245" t="n">
        <f aca="false">(D13/H13-1)*100</f>
        <v>10.7769487381904</v>
      </c>
      <c r="J13" s="242" t="n">
        <v>266222</v>
      </c>
      <c r="K13" s="243" t="n">
        <v>6017</v>
      </c>
      <c r="L13" s="243" t="n">
        <f aca="false">K13+J13</f>
        <v>272239</v>
      </c>
      <c r="M13" s="244" t="n">
        <f aca="false">(L13/$L$8)</f>
        <v>0.0489110232563571</v>
      </c>
      <c r="N13" s="242" t="n">
        <v>217039</v>
      </c>
      <c r="O13" s="243"/>
      <c r="P13" s="243" t="n">
        <f aca="false">O13+N13</f>
        <v>217039</v>
      </c>
      <c r="Q13" s="246" t="n">
        <f aca="false">(L13/P13-1)*100</f>
        <v>25.4332170715862</v>
      </c>
    </row>
    <row r="14" s="240" customFormat="true" ht="18" hidden="false" customHeight="true" outlineLevel="0" collapsed="false">
      <c r="A14" s="241" t="s">
        <v>121</v>
      </c>
      <c r="B14" s="242" t="n">
        <v>35077</v>
      </c>
      <c r="C14" s="243" t="n">
        <v>0</v>
      </c>
      <c r="D14" s="243" t="n">
        <f aca="false">C14+B14</f>
        <v>35077</v>
      </c>
      <c r="E14" s="244" t="n">
        <f aca="false">(D14/$D$8)</f>
        <v>0.0187988299567933</v>
      </c>
      <c r="F14" s="242" t="n">
        <v>22348</v>
      </c>
      <c r="G14" s="243"/>
      <c r="H14" s="243" t="n">
        <f aca="false">G14+F14</f>
        <v>22348</v>
      </c>
      <c r="I14" s="245" t="n">
        <f aca="false">(D14/H14-1)*100</f>
        <v>56.9581170574548</v>
      </c>
      <c r="J14" s="242" t="n">
        <v>107418</v>
      </c>
      <c r="K14" s="243" t="n">
        <v>115</v>
      </c>
      <c r="L14" s="243" t="n">
        <f aca="false">K14+J14</f>
        <v>107533</v>
      </c>
      <c r="M14" s="244" t="n">
        <f aca="false">(L14/$L$8)</f>
        <v>0.0193196017610476</v>
      </c>
      <c r="N14" s="242" t="n">
        <v>64835</v>
      </c>
      <c r="O14" s="243"/>
      <c r="P14" s="243" t="n">
        <f aca="false">O14+N14</f>
        <v>64835</v>
      </c>
      <c r="Q14" s="246" t="n">
        <f aca="false">(L14/P14-1)*100</f>
        <v>65.856404719673</v>
      </c>
    </row>
    <row r="15" s="240" customFormat="true" ht="18" hidden="false" customHeight="true" outlineLevel="0" collapsed="false">
      <c r="A15" s="241" t="s">
        <v>122</v>
      </c>
      <c r="B15" s="242" t="n">
        <v>15328</v>
      </c>
      <c r="C15" s="243" t="n">
        <v>170</v>
      </c>
      <c r="D15" s="243" t="n">
        <f aca="false">C15+B15</f>
        <v>15498</v>
      </c>
      <c r="E15" s="244" t="n">
        <f aca="false">(D15/$D$8)</f>
        <v>0.0083058490369867</v>
      </c>
      <c r="F15" s="242" t="n">
        <v>21662</v>
      </c>
      <c r="G15" s="243" t="n">
        <v>91</v>
      </c>
      <c r="H15" s="243" t="n">
        <f aca="false">G15+F15</f>
        <v>21753</v>
      </c>
      <c r="I15" s="245" t="n">
        <f aca="false">(D15/H15-1)*100</f>
        <v>-28.7546545304096</v>
      </c>
      <c r="J15" s="242" t="n">
        <v>46447</v>
      </c>
      <c r="K15" s="243" t="n">
        <v>374</v>
      </c>
      <c r="L15" s="243" t="n">
        <f aca="false">K15+J15</f>
        <v>46821</v>
      </c>
      <c r="M15" s="244" t="n">
        <f aca="false">(L15/$L$8)</f>
        <v>0.00841195794829505</v>
      </c>
      <c r="N15" s="242" t="n">
        <v>64589</v>
      </c>
      <c r="O15" s="243" t="n">
        <v>364</v>
      </c>
      <c r="P15" s="243" t="n">
        <f aca="false">O15+N15</f>
        <v>64953</v>
      </c>
      <c r="Q15" s="246" t="n">
        <f aca="false">(L15/P15-1)*100</f>
        <v>-27.9155697196434</v>
      </c>
      <c r="T15" s="247"/>
    </row>
    <row r="16" s="240" customFormat="true" ht="18" hidden="false" customHeight="true" outlineLevel="0" collapsed="false">
      <c r="A16" s="241" t="s">
        <v>123</v>
      </c>
      <c r="B16" s="242" t="n">
        <v>0</v>
      </c>
      <c r="C16" s="243" t="n">
        <v>11263</v>
      </c>
      <c r="D16" s="243" t="n">
        <f aca="false">C16+B16</f>
        <v>11263</v>
      </c>
      <c r="E16" s="244" t="n">
        <f aca="false">(D16/$D$8)</f>
        <v>0.00603618387556983</v>
      </c>
      <c r="F16" s="242"/>
      <c r="G16" s="243" t="n">
        <v>10624</v>
      </c>
      <c r="H16" s="243" t="n">
        <f aca="false">G16+F16</f>
        <v>10624</v>
      </c>
      <c r="I16" s="245" t="n">
        <f aca="false">(D16/H16-1)*100</f>
        <v>6.01468373493976</v>
      </c>
      <c r="J16" s="242"/>
      <c r="K16" s="243" t="n">
        <v>33019</v>
      </c>
      <c r="L16" s="243" t="n">
        <f aca="false">K16+J16</f>
        <v>33019</v>
      </c>
      <c r="M16" s="244" t="n">
        <f aca="false">(L16/$L$8)</f>
        <v>0.00593226200838842</v>
      </c>
      <c r="N16" s="242"/>
      <c r="O16" s="243" t="n">
        <v>26618</v>
      </c>
      <c r="P16" s="243" t="n">
        <f aca="false">O16+N16</f>
        <v>26618</v>
      </c>
      <c r="Q16" s="246" t="n">
        <f aca="false">(L16/P16-1)*100</f>
        <v>24.0476369374108</v>
      </c>
    </row>
    <row r="17" s="240" customFormat="true" ht="18" hidden="false" customHeight="true" outlineLevel="0" collapsed="false">
      <c r="A17" s="241" t="s">
        <v>124</v>
      </c>
      <c r="B17" s="242" t="n">
        <v>0</v>
      </c>
      <c r="C17" s="243" t="n">
        <v>5424</v>
      </c>
      <c r="D17" s="243" t="n">
        <f aca="false">C17+B17</f>
        <v>5424</v>
      </c>
      <c r="E17" s="244" t="n">
        <f aca="false">(D17/$D$8)</f>
        <v>0.00290688638383119</v>
      </c>
      <c r="F17" s="242"/>
      <c r="G17" s="243" t="n">
        <v>7011</v>
      </c>
      <c r="H17" s="243" t="n">
        <f aca="false">G17+F17</f>
        <v>7011</v>
      </c>
      <c r="I17" s="245" t="n">
        <f aca="false">(D17/H17-1)*100</f>
        <v>-22.6358579375267</v>
      </c>
      <c r="J17" s="242"/>
      <c r="K17" s="243" t="n">
        <v>16471</v>
      </c>
      <c r="L17" s="243" t="n">
        <f aca="false">K17+J17</f>
        <v>16471</v>
      </c>
      <c r="M17" s="244" t="n">
        <f aca="false">(L17/$L$8)</f>
        <v>0.00295921401436039</v>
      </c>
      <c r="N17" s="242"/>
      <c r="O17" s="243" t="n">
        <v>17320</v>
      </c>
      <c r="P17" s="243" t="n">
        <f aca="false">O17+N17</f>
        <v>17320</v>
      </c>
      <c r="Q17" s="246" t="n">
        <f aca="false">(L17/P17-1)*100</f>
        <v>-4.90184757505774</v>
      </c>
    </row>
    <row r="18" s="240" customFormat="true" ht="18" hidden="false" customHeight="true" outlineLevel="0" collapsed="false">
      <c r="A18" s="241" t="s">
        <v>125</v>
      </c>
      <c r="B18" s="242" t="n">
        <v>0</v>
      </c>
      <c r="C18" s="243" t="n">
        <v>4984</v>
      </c>
      <c r="D18" s="243" t="n">
        <f aca="false">C18+B18</f>
        <v>4984</v>
      </c>
      <c r="E18" s="244" t="n">
        <f aca="false">(D18/$D$8)</f>
        <v>0.00267107701641126</v>
      </c>
      <c r="F18" s="242"/>
      <c r="G18" s="243" t="n">
        <v>544</v>
      </c>
      <c r="H18" s="243" t="n">
        <f aca="false">G18+F18</f>
        <v>544</v>
      </c>
      <c r="I18" s="245" t="n">
        <f aca="false">(D18/H18-1)*100</f>
        <v>816.176470588235</v>
      </c>
      <c r="J18" s="242"/>
      <c r="K18" s="243" t="n">
        <v>17135</v>
      </c>
      <c r="L18" s="243" t="n">
        <f aca="false">K18+J18</f>
        <v>17135</v>
      </c>
      <c r="M18" s="244" t="n">
        <f aca="false">(L18/$L$8)</f>
        <v>0.00307850963123461</v>
      </c>
      <c r="N18" s="242"/>
      <c r="O18" s="243" t="n">
        <v>2615</v>
      </c>
      <c r="P18" s="243" t="n">
        <f aca="false">O18+N18</f>
        <v>2615</v>
      </c>
      <c r="Q18" s="246" t="n">
        <f aca="false">(L18/P18-1)*100</f>
        <v>555.258126195029</v>
      </c>
    </row>
    <row r="19" s="240" customFormat="true" ht="18" hidden="false" customHeight="true" outlineLevel="0" collapsed="false">
      <c r="A19" s="248" t="s">
        <v>126</v>
      </c>
      <c r="B19" s="249" t="n">
        <v>601</v>
      </c>
      <c r="C19" s="250" t="n">
        <v>16971</v>
      </c>
      <c r="D19" s="250" t="n">
        <f aca="false">C19+B19</f>
        <v>17572</v>
      </c>
      <c r="E19" s="251" t="n">
        <f aca="false">(D19/$D$8)</f>
        <v>0.00941736864614339</v>
      </c>
      <c r="F19" s="249" t="n">
        <v>0</v>
      </c>
      <c r="G19" s="250" t="n">
        <v>14317</v>
      </c>
      <c r="H19" s="250" t="n">
        <f aca="false">G19+F19</f>
        <v>14317</v>
      </c>
      <c r="I19" s="252" t="n">
        <f aca="false">(D19/H19-1)*100</f>
        <v>22.7352098903401</v>
      </c>
      <c r="J19" s="249" t="n">
        <v>1730</v>
      </c>
      <c r="K19" s="250" t="n">
        <v>50312</v>
      </c>
      <c r="L19" s="250" t="n">
        <f aca="false">K19+J19</f>
        <v>52042</v>
      </c>
      <c r="M19" s="251" t="n">
        <f aca="false">(L19/$L$8)</f>
        <v>0.0093499736345907</v>
      </c>
      <c r="N19" s="249" t="n">
        <v>0</v>
      </c>
      <c r="O19" s="250" t="n">
        <v>45675</v>
      </c>
      <c r="P19" s="250" t="n">
        <f aca="false">O19+N19</f>
        <v>45675</v>
      </c>
      <c r="Q19" s="253" t="n">
        <f aca="false">(L19/P19-1)*100</f>
        <v>13.9397920087575</v>
      </c>
    </row>
    <row r="20" s="255" customFormat="true" ht="6.05" hidden="false" customHeight="true" outlineLevel="0" collapsed="false">
      <c r="A20" s="254"/>
    </row>
    <row r="21" customFormat="false" ht="15.5" hidden="false" customHeight="false" outlineLevel="0" collapsed="false">
      <c r="A21" s="256"/>
    </row>
    <row r="24" customFormat="false" ht="14.8" hidden="false" customHeight="false" outlineLevel="0" collapsed="false">
      <c r="B24" s="257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12">
      <formula>0</formula>
    </cfRule>
  </conditionalFormatting>
  <conditionalFormatting sqref="Q8:Q19 I8:I1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A8" activeCellId="0" sqref="A8:IV8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0" width="24.37"/>
    <col collapsed="false" customWidth="true" hidden="false" outlineLevel="0" max="2" min="2" style="210" width="10.37"/>
    <col collapsed="false" customWidth="true" hidden="false" outlineLevel="0" max="3" min="3" style="210" width="11.12"/>
    <col collapsed="false" customWidth="true" hidden="false" outlineLevel="0" max="4" min="4" style="210" width="8.12"/>
    <col collapsed="false" customWidth="true" hidden="false" outlineLevel="0" max="5" min="5" style="210" width="10.12"/>
    <col collapsed="false" customWidth="true" hidden="false" outlineLevel="0" max="6" min="6" style="210" width="8.87"/>
    <col collapsed="false" customWidth="true" hidden="false" outlineLevel="0" max="7" min="7" style="210" width="12.24"/>
    <col collapsed="false" customWidth="true" hidden="false" outlineLevel="0" max="8" min="8" style="210" width="7.99"/>
    <col collapsed="false" customWidth="true" hidden="false" outlineLevel="0" max="9" min="9" style="210" width="7.74"/>
    <col collapsed="false" customWidth="true" hidden="false" outlineLevel="0" max="10" min="10" style="210" width="9.37"/>
    <col collapsed="false" customWidth="true" hidden="false" outlineLevel="0" max="11" min="11" style="210" width="11.24"/>
    <col collapsed="false" customWidth="true" hidden="false" outlineLevel="0" max="12" min="12" style="210" width="8.99"/>
    <col collapsed="false" customWidth="true" hidden="false" outlineLevel="0" max="13" min="13" style="210" width="10.37"/>
    <col collapsed="false" customWidth="true" hidden="false" outlineLevel="0" max="14" min="14" style="210" width="8.99"/>
    <col collapsed="false" customWidth="true" hidden="false" outlineLevel="0" max="15" min="15" style="210" width="10.86"/>
    <col collapsed="false" customWidth="true" hidden="false" outlineLevel="0" max="16" min="16" style="210" width="7.87"/>
    <col collapsed="false" customWidth="true" hidden="false" outlineLevel="0" max="17" min="17" style="210" width="7.74"/>
    <col collapsed="false" customWidth="false" hidden="false" outlineLevel="0" max="257" min="18" style="210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7.75" hidden="false" customHeight="true" outlineLevel="0" collapsed="false"/>
    <row r="3" customFormat="false" ht="24.05" hidden="false" customHeight="true" outlineLevel="0" collapsed="false">
      <c r="A3" s="212" t="s">
        <v>12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6.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58" t="s">
        <v>128</v>
      </c>
      <c r="B5" s="215" t="s">
        <v>108</v>
      </c>
      <c r="C5" s="215"/>
      <c r="D5" s="215"/>
      <c r="E5" s="215"/>
      <c r="F5" s="215"/>
      <c r="G5" s="215"/>
      <c r="H5" s="215"/>
      <c r="I5" s="215"/>
      <c r="J5" s="216" t="s">
        <v>109</v>
      </c>
      <c r="K5" s="216"/>
      <c r="L5" s="216"/>
      <c r="M5" s="216"/>
      <c r="N5" s="216"/>
      <c r="O5" s="216"/>
      <c r="P5" s="216"/>
      <c r="Q5" s="216"/>
    </row>
    <row r="6" s="260" customFormat="true" ht="26.1" hidden="false" customHeight="true" outlineLevel="0" collapsed="false">
      <c r="A6" s="258"/>
      <c r="B6" s="259" t="s">
        <v>110</v>
      </c>
      <c r="C6" s="259"/>
      <c r="D6" s="259"/>
      <c r="E6" s="218" t="s">
        <v>111</v>
      </c>
      <c r="F6" s="259" t="s">
        <v>112</v>
      </c>
      <c r="G6" s="259"/>
      <c r="H6" s="259"/>
      <c r="I6" s="219" t="s">
        <v>113</v>
      </c>
      <c r="J6" s="259" t="s">
        <v>114</v>
      </c>
      <c r="K6" s="259"/>
      <c r="L6" s="259"/>
      <c r="M6" s="218" t="s">
        <v>111</v>
      </c>
      <c r="N6" s="259" t="s">
        <v>115</v>
      </c>
      <c r="O6" s="259"/>
      <c r="P6" s="259"/>
      <c r="Q6" s="218" t="s">
        <v>113</v>
      </c>
    </row>
    <row r="7" s="225" customFormat="true" ht="26.25" hidden="false" customHeight="false" outlineLevel="0" collapsed="false">
      <c r="A7" s="258"/>
      <c r="B7" s="221" t="s">
        <v>77</v>
      </c>
      <c r="C7" s="222" t="s">
        <v>78</v>
      </c>
      <c r="D7" s="222" t="s">
        <v>79</v>
      </c>
      <c r="E7" s="218"/>
      <c r="F7" s="221" t="s">
        <v>77</v>
      </c>
      <c r="G7" s="223" t="s">
        <v>78</v>
      </c>
      <c r="H7" s="222" t="s">
        <v>79</v>
      </c>
      <c r="I7" s="219"/>
      <c r="J7" s="221" t="s">
        <v>77</v>
      </c>
      <c r="K7" s="222" t="s">
        <v>78</v>
      </c>
      <c r="L7" s="223" t="s">
        <v>79</v>
      </c>
      <c r="M7" s="218"/>
      <c r="N7" s="224" t="s">
        <v>77</v>
      </c>
      <c r="O7" s="223" t="s">
        <v>78</v>
      </c>
      <c r="P7" s="222" t="s">
        <v>79</v>
      </c>
      <c r="Q7" s="218"/>
    </row>
    <row r="8" s="266" customFormat="true" ht="17.5" hidden="false" customHeight="true" outlineLevel="0" collapsed="false">
      <c r="A8" s="261" t="s">
        <v>75</v>
      </c>
      <c r="B8" s="262" t="n">
        <f aca="false">SUM(B9:B22)</f>
        <v>12866.633</v>
      </c>
      <c r="C8" s="263" t="n">
        <f aca="false">SUM(C9:C22)</f>
        <v>2284.724</v>
      </c>
      <c r="D8" s="263" t="n">
        <f aca="false">C8+B8</f>
        <v>15151.357</v>
      </c>
      <c r="E8" s="264" t="n">
        <f aca="false">(D8/$D$8)</f>
        <v>1</v>
      </c>
      <c r="F8" s="262" t="n">
        <f aca="false">SUM(F9:F22)</f>
        <v>12799.938</v>
      </c>
      <c r="G8" s="263" t="n">
        <f aca="false">SUM(G9:G22)</f>
        <v>2855.977</v>
      </c>
      <c r="H8" s="263" t="n">
        <f aca="false">G8+F8</f>
        <v>15655.915</v>
      </c>
      <c r="I8" s="265" t="n">
        <f aca="false">(D8/H8-1)*100</f>
        <v>-3.22279470730392</v>
      </c>
      <c r="J8" s="262" t="n">
        <f aca="false">SUM(J9:J22)</f>
        <v>35573.541</v>
      </c>
      <c r="K8" s="263" t="n">
        <f aca="false">SUM(K9:K22)</f>
        <v>5947.432</v>
      </c>
      <c r="L8" s="263" t="n">
        <f aca="false">K8+J8</f>
        <v>41520.973</v>
      </c>
      <c r="M8" s="264" t="n">
        <f aca="false">(L8/$L$8)</f>
        <v>1</v>
      </c>
      <c r="N8" s="262" t="n">
        <f aca="false">SUM(N9:N22)</f>
        <v>36120.596</v>
      </c>
      <c r="O8" s="263" t="n">
        <f aca="false">SUM(O9:O22)</f>
        <v>6484.449</v>
      </c>
      <c r="P8" s="263" t="n">
        <f aca="false">O8+N8</f>
        <v>42605.045</v>
      </c>
      <c r="Q8" s="265" t="n">
        <f aca="false">(L8/P8-1)*100</f>
        <v>-2.54446861868121</v>
      </c>
    </row>
    <row r="9" s="240" customFormat="true" ht="17.5" hidden="false" customHeight="true" outlineLevel="0" collapsed="false">
      <c r="A9" s="234" t="s">
        <v>116</v>
      </c>
      <c r="B9" s="235" t="n">
        <v>6401.826</v>
      </c>
      <c r="C9" s="236" t="n">
        <v>0</v>
      </c>
      <c r="D9" s="236" t="n">
        <f aca="false">C9+B9</f>
        <v>6401.826</v>
      </c>
      <c r="E9" s="237" t="n">
        <f aca="false">(D9/$D$8)</f>
        <v>0.422524926315181</v>
      </c>
      <c r="F9" s="235" t="n">
        <v>6164.154</v>
      </c>
      <c r="G9" s="236" t="n">
        <v>230.132</v>
      </c>
      <c r="H9" s="236" t="n">
        <f aca="false">G9+F9</f>
        <v>6394.286</v>
      </c>
      <c r="I9" s="238" t="n">
        <f aca="false">(D9/H9-1)*100</f>
        <v>0.117917778466614</v>
      </c>
      <c r="J9" s="235" t="n">
        <v>17253.091</v>
      </c>
      <c r="K9" s="236" t="n">
        <v>64.684</v>
      </c>
      <c r="L9" s="236" t="n">
        <f aca="false">K9+J9</f>
        <v>17317.775</v>
      </c>
      <c r="M9" s="237" t="n">
        <f aca="false">(L9/$L$8)</f>
        <v>0.417084999429084</v>
      </c>
      <c r="N9" s="235" t="n">
        <v>16587.39</v>
      </c>
      <c r="O9" s="236" t="n">
        <v>721.88</v>
      </c>
      <c r="P9" s="236" t="n">
        <f aca="false">O9+N9</f>
        <v>17309.27</v>
      </c>
      <c r="Q9" s="239" t="n">
        <f aca="false">(L9/P9-1)*100</f>
        <v>0.049135521024235</v>
      </c>
    </row>
    <row r="10" s="240" customFormat="true" ht="17.5" hidden="false" customHeight="true" outlineLevel="0" collapsed="false">
      <c r="A10" s="241" t="s">
        <v>129</v>
      </c>
      <c r="B10" s="242" t="n">
        <v>2284.071</v>
      </c>
      <c r="C10" s="243" t="n">
        <v>0</v>
      </c>
      <c r="D10" s="243" t="n">
        <f aca="false">C10+B10</f>
        <v>2284.071</v>
      </c>
      <c r="E10" s="244" t="n">
        <f aca="false">(D10/$D$8)</f>
        <v>0.150750259531209</v>
      </c>
      <c r="F10" s="242" t="n">
        <v>2045.257</v>
      </c>
      <c r="G10" s="243"/>
      <c r="H10" s="243" t="n">
        <f aca="false">G10+F10</f>
        <v>2045.257</v>
      </c>
      <c r="I10" s="245" t="n">
        <f aca="false">(D10/H10-1)*100</f>
        <v>11.6764787994858</v>
      </c>
      <c r="J10" s="242" t="n">
        <v>7016.636</v>
      </c>
      <c r="K10" s="243"/>
      <c r="L10" s="243" t="n">
        <f aca="false">K10+J10</f>
        <v>7016.636</v>
      </c>
      <c r="M10" s="244" t="n">
        <f aca="false">(L10/$L$8)</f>
        <v>0.168990163115879</v>
      </c>
      <c r="N10" s="242" t="n">
        <v>5067.422</v>
      </c>
      <c r="O10" s="243"/>
      <c r="P10" s="243" t="n">
        <f aca="false">O10+N10</f>
        <v>5067.422</v>
      </c>
      <c r="Q10" s="246" t="n">
        <f aca="false">(L10/P10-1)*100</f>
        <v>38.465594537025</v>
      </c>
    </row>
    <row r="11" s="240" customFormat="true" ht="17.5" hidden="false" customHeight="true" outlineLevel="0" collapsed="false">
      <c r="A11" s="241" t="s">
        <v>117</v>
      </c>
      <c r="B11" s="242" t="n">
        <v>1716.229</v>
      </c>
      <c r="C11" s="243" t="n">
        <v>84.629</v>
      </c>
      <c r="D11" s="243" t="n">
        <f aca="false">C11+B11</f>
        <v>1800.858</v>
      </c>
      <c r="E11" s="244" t="n">
        <f aca="false">(D11/$D$8)</f>
        <v>0.118857868638433</v>
      </c>
      <c r="F11" s="242" t="n">
        <v>1704.284</v>
      </c>
      <c r="G11" s="243" t="n">
        <v>26.085</v>
      </c>
      <c r="H11" s="243" t="n">
        <f aca="false">G11+F11</f>
        <v>1730.369</v>
      </c>
      <c r="I11" s="245" t="n">
        <f aca="false">(D11/H11-1)*100</f>
        <v>4.07363978434656</v>
      </c>
      <c r="J11" s="242" t="n">
        <v>4957.105</v>
      </c>
      <c r="K11" s="243" t="n">
        <v>225.481</v>
      </c>
      <c r="L11" s="243" t="n">
        <f aca="false">K11+J11</f>
        <v>5182.586</v>
      </c>
      <c r="M11" s="244" t="n">
        <f aca="false">(L11/$L$8)</f>
        <v>0.124818510394735</v>
      </c>
      <c r="N11" s="242" t="n">
        <v>5062.526</v>
      </c>
      <c r="O11" s="243" t="n">
        <v>114.447</v>
      </c>
      <c r="P11" s="243" t="n">
        <f aca="false">O11+N11</f>
        <v>5176.973</v>
      </c>
      <c r="Q11" s="246" t="n">
        <f aca="false">(L11/P11-1)*100</f>
        <v>0.108422431409272</v>
      </c>
    </row>
    <row r="12" s="240" customFormat="true" ht="17.5" hidden="false" customHeight="true" outlineLevel="0" collapsed="false">
      <c r="A12" s="241" t="s">
        <v>130</v>
      </c>
      <c r="B12" s="242" t="n">
        <v>474.53</v>
      </c>
      <c r="C12" s="243" t="n">
        <v>1248.447</v>
      </c>
      <c r="D12" s="243" t="n">
        <f aca="false">C12+B12</f>
        <v>1722.977</v>
      </c>
      <c r="E12" s="244" t="n">
        <f aca="false">(D12/$D$8)</f>
        <v>0.113717668985029</v>
      </c>
      <c r="F12" s="242" t="n">
        <v>782.072</v>
      </c>
      <c r="G12" s="243" t="n">
        <v>1445.815</v>
      </c>
      <c r="H12" s="243" t="n">
        <f aca="false">G12+F12</f>
        <v>2227.887</v>
      </c>
      <c r="I12" s="245" t="n">
        <f aca="false">(D12/H12-1)*100</f>
        <v>-22.663178159395</v>
      </c>
      <c r="J12" s="242" t="n">
        <v>730.414</v>
      </c>
      <c r="K12" s="243" t="n">
        <v>3312.508</v>
      </c>
      <c r="L12" s="243" t="n">
        <f aca="false">K12+J12</f>
        <v>4042.922</v>
      </c>
      <c r="M12" s="244" t="n">
        <f aca="false">(L12/$L$8)</f>
        <v>0.0973705987092355</v>
      </c>
      <c r="N12" s="242" t="n">
        <v>3816.264</v>
      </c>
      <c r="O12" s="243" t="n">
        <v>2728.12</v>
      </c>
      <c r="P12" s="243" t="n">
        <f aca="false">O12+N12</f>
        <v>6544.384</v>
      </c>
      <c r="Q12" s="246" t="n">
        <f aca="false">(L12/P12-1)*100</f>
        <v>-38.223032144813</v>
      </c>
    </row>
    <row r="13" s="240" customFormat="true" ht="17.5" hidden="false" customHeight="true" outlineLevel="0" collapsed="false">
      <c r="A13" s="241" t="s">
        <v>131</v>
      </c>
      <c r="B13" s="242" t="n">
        <v>751.655</v>
      </c>
      <c r="C13" s="243" t="n">
        <v>291.12</v>
      </c>
      <c r="D13" s="243" t="n">
        <f aca="false">C13+B13</f>
        <v>1042.775</v>
      </c>
      <c r="E13" s="244" t="n">
        <f aca="false">(D13/$D$8)</f>
        <v>0.0688238683835382</v>
      </c>
      <c r="F13" s="242" t="n">
        <v>805.672</v>
      </c>
      <c r="G13" s="243" t="n">
        <v>167.403</v>
      </c>
      <c r="H13" s="243" t="n">
        <f aca="false">G13+F13</f>
        <v>973.075</v>
      </c>
      <c r="I13" s="245" t="n">
        <f aca="false">(D13/H13-1)*100</f>
        <v>7.16286000565221</v>
      </c>
      <c r="J13" s="242" t="n">
        <v>2491.869</v>
      </c>
      <c r="K13" s="243" t="n">
        <v>450.446</v>
      </c>
      <c r="L13" s="243" t="n">
        <f aca="false">K13+J13</f>
        <v>2942.315</v>
      </c>
      <c r="M13" s="244" t="n">
        <f aca="false">(L13/$L$8)</f>
        <v>0.0708633441706677</v>
      </c>
      <c r="N13" s="242" t="n">
        <v>2125.156</v>
      </c>
      <c r="O13" s="243" t="n">
        <v>660.668</v>
      </c>
      <c r="P13" s="243" t="n">
        <f aca="false">O13+N13</f>
        <v>2785.824</v>
      </c>
      <c r="Q13" s="246" t="n">
        <f aca="false">(L13/P13-1)*100</f>
        <v>5.61740440171379</v>
      </c>
    </row>
    <row r="14" s="240" customFormat="true" ht="17.5" hidden="false" customHeight="true" outlineLevel="0" collapsed="false">
      <c r="A14" s="241" t="s">
        <v>132</v>
      </c>
      <c r="B14" s="242" t="n">
        <v>424.951</v>
      </c>
      <c r="C14" s="243" t="n">
        <v>0</v>
      </c>
      <c r="D14" s="243" t="n">
        <f aca="false">C14+B14</f>
        <v>424.951</v>
      </c>
      <c r="E14" s="244" t="n">
        <f aca="false">(D14/$D$8)</f>
        <v>0.0280470587551993</v>
      </c>
      <c r="F14" s="242" t="n">
        <v>376.044</v>
      </c>
      <c r="G14" s="243"/>
      <c r="H14" s="243" t="n">
        <f aca="false">G14+F14</f>
        <v>376.044</v>
      </c>
      <c r="I14" s="245" t="n">
        <f aca="false">(D14/H14-1)*100</f>
        <v>13.005658912255</v>
      </c>
      <c r="J14" s="242" t="n">
        <v>844.515</v>
      </c>
      <c r="K14" s="243"/>
      <c r="L14" s="243" t="n">
        <f aca="false">K14+J14</f>
        <v>844.515</v>
      </c>
      <c r="M14" s="244" t="n">
        <f aca="false">(L14/$L$8)</f>
        <v>0.0203394800020703</v>
      </c>
      <c r="N14" s="242" t="n">
        <v>989.756</v>
      </c>
      <c r="O14" s="243"/>
      <c r="P14" s="243" t="n">
        <f aca="false">O14+N14</f>
        <v>989.756</v>
      </c>
      <c r="Q14" s="246" t="n">
        <f aca="false">(L14/P14-1)*100</f>
        <v>-14.6744248077304</v>
      </c>
    </row>
    <row r="15" s="240" customFormat="true" ht="17.5" hidden="false" customHeight="true" outlineLevel="0" collapsed="false">
      <c r="A15" s="241" t="s">
        <v>133</v>
      </c>
      <c r="B15" s="242" t="n">
        <v>315.13</v>
      </c>
      <c r="C15" s="243" t="n">
        <v>0</v>
      </c>
      <c r="D15" s="243" t="n">
        <f aca="false">C15+B15</f>
        <v>315.13</v>
      </c>
      <c r="E15" s="244" t="n">
        <f aca="false">(D15/$D$8)</f>
        <v>0.0207987970978441</v>
      </c>
      <c r="F15" s="242" t="n">
        <v>344.355</v>
      </c>
      <c r="G15" s="243"/>
      <c r="H15" s="243" t="n">
        <f aca="false">G15+F15</f>
        <v>344.355</v>
      </c>
      <c r="I15" s="245" t="n">
        <f aca="false">(D15/H15-1)*100</f>
        <v>-8.48688127078161</v>
      </c>
      <c r="J15" s="242" t="n">
        <v>886.726</v>
      </c>
      <c r="K15" s="243"/>
      <c r="L15" s="243" t="n">
        <f aca="false">K15+J15</f>
        <v>886.726</v>
      </c>
      <c r="M15" s="244" t="n">
        <f aca="false">(L15/$L$8)</f>
        <v>0.021356098760017</v>
      </c>
      <c r="N15" s="242" t="n">
        <v>1017.855</v>
      </c>
      <c r="O15" s="243"/>
      <c r="P15" s="243" t="n">
        <f aca="false">O15+N15</f>
        <v>1017.855</v>
      </c>
      <c r="Q15" s="246" t="n">
        <f aca="false">(L15/P15-1)*100</f>
        <v>-12.8828762446517</v>
      </c>
    </row>
    <row r="16" s="240" customFormat="true" ht="17.5" hidden="false" customHeight="true" outlineLevel="0" collapsed="false">
      <c r="A16" s="241" t="s">
        <v>121</v>
      </c>
      <c r="B16" s="242" t="n">
        <v>280.222</v>
      </c>
      <c r="C16" s="243" t="n">
        <v>0</v>
      </c>
      <c r="D16" s="243" t="n">
        <f aca="false">C16+B16</f>
        <v>280.222</v>
      </c>
      <c r="E16" s="244" t="n">
        <f aca="false">(D16/$D$8)</f>
        <v>0.0184948450491926</v>
      </c>
      <c r="F16" s="242" t="n">
        <v>190.806</v>
      </c>
      <c r="G16" s="243"/>
      <c r="H16" s="243" t="n">
        <f aca="false">G16+F16</f>
        <v>190.806</v>
      </c>
      <c r="I16" s="245" t="n">
        <f aca="false">(D16/H16-1)*100</f>
        <v>46.8622580002725</v>
      </c>
      <c r="J16" s="242" t="n">
        <v>779.032</v>
      </c>
      <c r="K16" s="243"/>
      <c r="L16" s="243" t="n">
        <f aca="false">K16+J16</f>
        <v>779.032</v>
      </c>
      <c r="M16" s="244" t="n">
        <f aca="false">(L16/$L$8)</f>
        <v>0.0187623734154785</v>
      </c>
      <c r="N16" s="242" t="n">
        <v>401.908</v>
      </c>
      <c r="O16" s="243"/>
      <c r="P16" s="243" t="n">
        <f aca="false">O16+N16</f>
        <v>401.908</v>
      </c>
      <c r="Q16" s="246" t="n">
        <f aca="false">(L16/P16-1)*100</f>
        <v>93.8334146122993</v>
      </c>
    </row>
    <row r="17" s="240" customFormat="true" ht="17.5" hidden="false" customHeight="true" outlineLevel="0" collapsed="false">
      <c r="A17" s="241" t="s">
        <v>123</v>
      </c>
      <c r="B17" s="242" t="n">
        <v>0</v>
      </c>
      <c r="C17" s="243" t="n">
        <v>120.54</v>
      </c>
      <c r="D17" s="243" t="n">
        <f aca="false">C17+B17</f>
        <v>120.54</v>
      </c>
      <c r="E17" s="244" t="n">
        <f aca="false">(D17/$D$8)</f>
        <v>0.00795572304183711</v>
      </c>
      <c r="F17" s="242"/>
      <c r="G17" s="243" t="n">
        <v>114.79</v>
      </c>
      <c r="H17" s="243" t="n">
        <f aca="false">G17+F17</f>
        <v>114.79</v>
      </c>
      <c r="I17" s="245" t="n">
        <f aca="false">(D17/H17-1)*100</f>
        <v>5.00914713825247</v>
      </c>
      <c r="J17" s="242"/>
      <c r="K17" s="243" t="n">
        <v>402.221</v>
      </c>
      <c r="L17" s="243" t="n">
        <f aca="false">K17+J17</f>
        <v>402.221</v>
      </c>
      <c r="M17" s="244" t="n">
        <f aca="false">(L17/$L$8)</f>
        <v>0.00968717664684786</v>
      </c>
      <c r="N17" s="242"/>
      <c r="O17" s="243" t="n">
        <v>324.241</v>
      </c>
      <c r="P17" s="243" t="n">
        <f aca="false">O17+N17</f>
        <v>324.241</v>
      </c>
      <c r="Q17" s="246" t="n">
        <f aca="false">(L17/P17-1)*100</f>
        <v>24.0500121822965</v>
      </c>
    </row>
    <row r="18" s="240" customFormat="true" ht="17.5" hidden="false" customHeight="true" outlineLevel="0" collapsed="false">
      <c r="A18" s="241" t="s">
        <v>134</v>
      </c>
      <c r="B18" s="242" t="n">
        <v>0</v>
      </c>
      <c r="C18" s="243" t="n">
        <v>119.774</v>
      </c>
      <c r="D18" s="243" t="n">
        <f aca="false">C18+B18</f>
        <v>119.774</v>
      </c>
      <c r="E18" s="244" t="n">
        <f aca="false">(D18/$D$8)</f>
        <v>0.00790516651412808</v>
      </c>
      <c r="F18" s="242"/>
      <c r="G18" s="243" t="n">
        <v>71.045</v>
      </c>
      <c r="H18" s="243" t="n">
        <f aca="false">G18+F18</f>
        <v>71.045</v>
      </c>
      <c r="I18" s="245" t="n">
        <f aca="false">(D18/H18-1)*100</f>
        <v>68.5889225138997</v>
      </c>
      <c r="J18" s="242"/>
      <c r="K18" s="243" t="n">
        <v>336.032</v>
      </c>
      <c r="L18" s="243" t="n">
        <f aca="false">K18+J18</f>
        <v>336.032</v>
      </c>
      <c r="M18" s="244" t="n">
        <f aca="false">(L18/$L$8)</f>
        <v>0.0080930666051588</v>
      </c>
      <c r="N18" s="242"/>
      <c r="O18" s="243" t="n">
        <v>121.182</v>
      </c>
      <c r="P18" s="243" t="n">
        <f aca="false">O18+N18</f>
        <v>121.182</v>
      </c>
      <c r="Q18" s="246" t="n">
        <f aca="false">(L18/P18-1)*100</f>
        <v>177.295307884009</v>
      </c>
    </row>
    <row r="19" s="240" customFormat="true" ht="17.5" hidden="false" customHeight="true" outlineLevel="0" collapsed="false">
      <c r="A19" s="241" t="s">
        <v>135</v>
      </c>
      <c r="B19" s="242" t="n">
        <v>114.44</v>
      </c>
      <c r="C19" s="243" t="n">
        <v>0</v>
      </c>
      <c r="D19" s="243" t="n">
        <f aca="false">C19+B19</f>
        <v>114.44</v>
      </c>
      <c r="E19" s="244" t="n">
        <f aca="false">(D19/$D$8)</f>
        <v>0.00755311883945445</v>
      </c>
      <c r="F19" s="242" t="n">
        <v>219.316</v>
      </c>
      <c r="G19" s="243"/>
      <c r="H19" s="243" t="n">
        <f aca="false">G19+F19</f>
        <v>219.316</v>
      </c>
      <c r="I19" s="245" t="n">
        <f aca="false">(D19/H19-1)*100</f>
        <v>-47.8195845264367</v>
      </c>
      <c r="J19" s="242" t="n">
        <v>350.309</v>
      </c>
      <c r="K19" s="243"/>
      <c r="L19" s="243" t="n">
        <f aca="false">K19+J19</f>
        <v>350.309</v>
      </c>
      <c r="M19" s="244" t="n">
        <f aca="false">(L19/$L$8)</f>
        <v>0.00843691692870492</v>
      </c>
      <c r="N19" s="242" t="n">
        <v>601.949</v>
      </c>
      <c r="O19" s="243"/>
      <c r="P19" s="243" t="n">
        <f aca="false">O19+N19</f>
        <v>601.949</v>
      </c>
      <c r="Q19" s="246" t="n">
        <f aca="false">(L19/P19-1)*100</f>
        <v>-41.8042060041632</v>
      </c>
    </row>
    <row r="20" s="240" customFormat="true" ht="17.5" hidden="false" customHeight="true" outlineLevel="0" collapsed="false">
      <c r="A20" s="241" t="s">
        <v>119</v>
      </c>
      <c r="B20" s="242" t="n">
        <v>77.068</v>
      </c>
      <c r="C20" s="243" t="n">
        <v>0</v>
      </c>
      <c r="D20" s="243" t="n">
        <f aca="false">C20+B20</f>
        <v>77.068</v>
      </c>
      <c r="E20" s="244" t="n">
        <f aca="false">(D20/$D$8)</f>
        <v>0.00508654109331593</v>
      </c>
      <c r="F20" s="242" t="n">
        <v>68.84</v>
      </c>
      <c r="G20" s="243"/>
      <c r="H20" s="243" t="n">
        <f aca="false">G20+F20</f>
        <v>68.84</v>
      </c>
      <c r="I20" s="245" t="n">
        <f aca="false">(D20/H20-1)*100</f>
        <v>11.9523532829751</v>
      </c>
      <c r="J20" s="242" t="n">
        <v>205.065</v>
      </c>
      <c r="K20" s="243"/>
      <c r="L20" s="243" t="n">
        <f aca="false">K20+J20</f>
        <v>205.065</v>
      </c>
      <c r="M20" s="244" t="n">
        <f aca="false">(L20/$L$8)</f>
        <v>0.00493882934776119</v>
      </c>
      <c r="N20" s="242" t="n">
        <v>190.203</v>
      </c>
      <c r="O20" s="243"/>
      <c r="P20" s="243" t="n">
        <f aca="false">O20+N20</f>
        <v>190.203</v>
      </c>
      <c r="Q20" s="246" t="n">
        <f aca="false">(L20/P20-1)*100</f>
        <v>7.81375688080634</v>
      </c>
    </row>
    <row r="21" s="240" customFormat="true" ht="17.5" hidden="false" customHeight="true" outlineLevel="0" collapsed="false">
      <c r="A21" s="241" t="s">
        <v>136</v>
      </c>
      <c r="B21" s="242" t="n">
        <v>0</v>
      </c>
      <c r="C21" s="243" t="n">
        <v>59.92</v>
      </c>
      <c r="D21" s="243" t="n">
        <f aca="false">C21+B21</f>
        <v>59.92</v>
      </c>
      <c r="E21" s="244" t="n">
        <f aca="false">(D21/$D$8)</f>
        <v>0.00395476127979824</v>
      </c>
      <c r="F21" s="242"/>
      <c r="G21" s="243" t="n">
        <v>47.205</v>
      </c>
      <c r="H21" s="243" t="n">
        <f aca="false">G21+F21</f>
        <v>47.205</v>
      </c>
      <c r="I21" s="245"/>
      <c r="J21" s="242"/>
      <c r="K21" s="243" t="n">
        <v>141.842</v>
      </c>
      <c r="L21" s="243" t="n">
        <f aca="false">K21+J21</f>
        <v>141.842</v>
      </c>
      <c r="M21" s="244" t="n">
        <f aca="false">(L21/$L$8)</f>
        <v>0.00341615308485184</v>
      </c>
      <c r="N21" s="242"/>
      <c r="O21" s="243" t="n">
        <v>136.925</v>
      </c>
      <c r="P21" s="243" t="n">
        <f aca="false">O21+N21</f>
        <v>136.925</v>
      </c>
      <c r="Q21" s="246"/>
    </row>
    <row r="22" s="240" customFormat="true" ht="17.5" hidden="false" customHeight="true" outlineLevel="0" collapsed="false">
      <c r="A22" s="248" t="s">
        <v>126</v>
      </c>
      <c r="B22" s="249" t="n">
        <v>26.511</v>
      </c>
      <c r="C22" s="250" t="n">
        <v>360.294</v>
      </c>
      <c r="D22" s="250" t="n">
        <f aca="false">C22+B22</f>
        <v>386.805</v>
      </c>
      <c r="E22" s="251" t="n">
        <f aca="false">(D22/$D$8)</f>
        <v>0.0255293964758404</v>
      </c>
      <c r="F22" s="249" t="n">
        <v>99.138</v>
      </c>
      <c r="G22" s="250" t="n">
        <v>753.502</v>
      </c>
      <c r="H22" s="250" t="n">
        <f aca="false">G22+F22</f>
        <v>852.64</v>
      </c>
      <c r="I22" s="252" t="n">
        <f aca="false">(D22/H22-1)*100</f>
        <v>-54.6344295364984</v>
      </c>
      <c r="J22" s="249" t="n">
        <v>58.779</v>
      </c>
      <c r="K22" s="250" t="n">
        <v>1014.218</v>
      </c>
      <c r="L22" s="250" t="n">
        <f aca="false">K22+J22</f>
        <v>1072.997</v>
      </c>
      <c r="M22" s="251" t="n">
        <f aca="false">(L22/$L$8)</f>
        <v>0.0258422893895093</v>
      </c>
      <c r="N22" s="249" t="n">
        <v>260.167</v>
      </c>
      <c r="O22" s="250" t="n">
        <v>1676.986</v>
      </c>
      <c r="P22" s="250" t="n">
        <f aca="false">O22+N22</f>
        <v>1937.153</v>
      </c>
      <c r="Q22" s="253" t="n">
        <f aca="false">(L22/P22-1)*100</f>
        <v>-44.6095894335657</v>
      </c>
    </row>
    <row r="23" s="255" customFormat="true" ht="7.4" hidden="false" customHeight="true" outlineLevel="0" collapsed="false">
      <c r="A23" s="267"/>
    </row>
    <row r="24" customFormat="false" ht="14.8" hidden="false" customHeight="false" outlineLevel="0" collapsed="false">
      <c r="A24" s="267" t="s">
        <v>137</v>
      </c>
    </row>
    <row r="25" customFormat="false" ht="14.8" hidden="false" customHeight="false" outlineLevel="0" collapsed="false">
      <c r="A25" s="210" t="s">
        <v>138</v>
      </c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15">
      <formula>0</formula>
    </cfRule>
  </conditionalFormatting>
  <conditionalFormatting sqref="Q8:Q22 I8:I22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I5 Q5">
    <cfRule type="cellIs" priority="5" operator="lessThan" aboveAverage="0" equalAverage="0" bottom="0" percent="0" rank="0" text="" dxfId="1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:Y42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29.86"/>
    <col collapsed="false" customWidth="true" hidden="false" outlineLevel="0" max="2" min="2" style="268" width="10.74"/>
    <col collapsed="false" customWidth="true" hidden="false" outlineLevel="0" max="3" min="3" style="268" width="12.61"/>
    <col collapsed="false" customWidth="true" hidden="false" outlineLevel="0" max="4" min="4" style="268" width="9.74"/>
    <col collapsed="false" customWidth="true" hidden="false" outlineLevel="0" max="5" min="5" style="268" width="11.86"/>
    <col collapsed="false" customWidth="true" hidden="false" outlineLevel="0" max="6" min="6" style="268" width="11.74"/>
    <col collapsed="false" customWidth="true" hidden="false" outlineLevel="0" max="7" min="7" style="268" width="10.74"/>
    <col collapsed="false" customWidth="true" hidden="false" outlineLevel="0" max="8" min="8" style="268" width="10.61"/>
    <col collapsed="false" customWidth="true" hidden="false" outlineLevel="0" max="9" min="9" style="268" width="11.86"/>
    <col collapsed="false" customWidth="true" hidden="false" outlineLevel="0" max="10" min="10" style="268" width="9.74"/>
    <col collapsed="false" customWidth="true" hidden="false" outlineLevel="0" max="11" min="11" style="268" width="11.86"/>
    <col collapsed="false" customWidth="true" hidden="false" outlineLevel="0" max="12" min="12" style="268" width="10.86"/>
    <col collapsed="false" customWidth="true" hidden="false" outlineLevel="0" max="13" min="13" style="268" width="9.37"/>
    <col collapsed="false" customWidth="true" hidden="false" outlineLevel="0" max="14" min="14" style="268" width="11.12"/>
    <col collapsed="false" customWidth="true" hidden="false" outlineLevel="0" max="15" min="15" style="268" width="12.61"/>
    <col collapsed="false" customWidth="true" hidden="false" outlineLevel="0" max="16" min="16" style="268" width="9.37"/>
    <col collapsed="false" customWidth="true" hidden="false" outlineLevel="0" max="17" min="17" style="268" width="11.99"/>
    <col collapsed="false" customWidth="true" hidden="false" outlineLevel="0" max="18" min="18" style="268" width="12.87"/>
    <col collapsed="false" customWidth="true" hidden="false" outlineLevel="0" max="19" min="19" style="268" width="10.12"/>
    <col collapsed="false" customWidth="true" hidden="false" outlineLevel="0" max="21" min="20" style="268" width="11.37"/>
    <col collapsed="false" customWidth="true" hidden="false" outlineLevel="0" max="22" min="22" style="268" width="10.25"/>
    <col collapsed="false" customWidth="true" hidden="false" outlineLevel="0" max="23" min="23" style="268" width="11.74"/>
    <col collapsed="false" customWidth="true" hidden="false" outlineLevel="0" max="24" min="24" style="268" width="12.74"/>
    <col collapsed="false" customWidth="true" hidden="false" outlineLevel="0" max="25" min="25" style="268" width="9.99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3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270" t="s">
        <v>140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20.05" hidden="false" customHeight="true" outlineLevel="0" collapsed="false">
      <c r="A5" s="271" t="s">
        <v>141</v>
      </c>
      <c r="B5" s="272" t="s">
        <v>108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09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0</v>
      </c>
      <c r="C6" s="275"/>
      <c r="D6" s="275"/>
      <c r="E6" s="275"/>
      <c r="F6" s="275"/>
      <c r="G6" s="276" t="s">
        <v>111</v>
      </c>
      <c r="H6" s="275" t="s">
        <v>112</v>
      </c>
      <c r="I6" s="275"/>
      <c r="J6" s="275"/>
      <c r="K6" s="275"/>
      <c r="L6" s="275"/>
      <c r="M6" s="276" t="s">
        <v>113</v>
      </c>
      <c r="N6" s="277" t="s">
        <v>114</v>
      </c>
      <c r="O6" s="277"/>
      <c r="P6" s="277"/>
      <c r="Q6" s="277"/>
      <c r="R6" s="277"/>
      <c r="S6" s="276" t="s">
        <v>111</v>
      </c>
      <c r="T6" s="277" t="s">
        <v>115</v>
      </c>
      <c r="U6" s="277"/>
      <c r="V6" s="277"/>
      <c r="W6" s="277"/>
      <c r="X6" s="277"/>
      <c r="Y6" s="276" t="s">
        <v>113</v>
      </c>
    </row>
    <row r="7" s="286" customFormat="true" ht="26.25" hidden="false" customHeight="true" outlineLevel="0" collapsed="false">
      <c r="A7" s="271"/>
      <c r="B7" s="279" t="s">
        <v>77</v>
      </c>
      <c r="C7" s="279"/>
      <c r="D7" s="280" t="s">
        <v>78</v>
      </c>
      <c r="E7" s="280"/>
      <c r="F7" s="281" t="s">
        <v>79</v>
      </c>
      <c r="G7" s="276"/>
      <c r="H7" s="279" t="s">
        <v>77</v>
      </c>
      <c r="I7" s="279"/>
      <c r="J7" s="280" t="s">
        <v>78</v>
      </c>
      <c r="K7" s="280"/>
      <c r="L7" s="281" t="s">
        <v>79</v>
      </c>
      <c r="M7" s="276"/>
      <c r="N7" s="282" t="s">
        <v>77</v>
      </c>
      <c r="O7" s="282"/>
      <c r="P7" s="283" t="s">
        <v>78</v>
      </c>
      <c r="Q7" s="283"/>
      <c r="R7" s="281" t="s">
        <v>79</v>
      </c>
      <c r="S7" s="276"/>
      <c r="T7" s="284" t="s">
        <v>77</v>
      </c>
      <c r="U7" s="284"/>
      <c r="V7" s="285" t="s">
        <v>78</v>
      </c>
      <c r="W7" s="285"/>
      <c r="X7" s="281" t="s">
        <v>79</v>
      </c>
      <c r="Y7" s="276"/>
    </row>
    <row r="8" s="286" customFormat="true" ht="16.15" hidden="false" customHeight="false" outlineLevel="0" collapsed="false">
      <c r="A8" s="271"/>
      <c r="B8" s="287" t="s">
        <v>81</v>
      </c>
      <c r="C8" s="288" t="s">
        <v>82</v>
      </c>
      <c r="D8" s="289" t="s">
        <v>81</v>
      </c>
      <c r="E8" s="288" t="s">
        <v>82</v>
      </c>
      <c r="F8" s="281"/>
      <c r="G8" s="276"/>
      <c r="H8" s="287" t="s">
        <v>81</v>
      </c>
      <c r="I8" s="288" t="s">
        <v>82</v>
      </c>
      <c r="J8" s="289" t="s">
        <v>81</v>
      </c>
      <c r="K8" s="288" t="s">
        <v>82</v>
      </c>
      <c r="L8" s="281"/>
      <c r="M8" s="276"/>
      <c r="N8" s="290" t="s">
        <v>81</v>
      </c>
      <c r="O8" s="288" t="s">
        <v>82</v>
      </c>
      <c r="P8" s="289" t="s">
        <v>81</v>
      </c>
      <c r="Q8" s="288" t="s">
        <v>82</v>
      </c>
      <c r="R8" s="281"/>
      <c r="S8" s="276"/>
      <c r="T8" s="287" t="s">
        <v>81</v>
      </c>
      <c r="U8" s="288" t="s">
        <v>82</v>
      </c>
      <c r="V8" s="289" t="s">
        <v>81</v>
      </c>
      <c r="W8" s="288" t="s">
        <v>82</v>
      </c>
      <c r="X8" s="281"/>
      <c r="Y8" s="276"/>
    </row>
    <row r="9" s="301" customFormat="true" ht="18" hidden="false" customHeight="true" outlineLevel="0" collapsed="false">
      <c r="A9" s="291" t="s">
        <v>75</v>
      </c>
      <c r="B9" s="292" t="n">
        <f aca="false">SUM(B10:B42)</f>
        <v>575513</v>
      </c>
      <c r="C9" s="293" t="n">
        <f aca="false">SUM(C10:C42)</f>
        <v>526506</v>
      </c>
      <c r="D9" s="294" t="n">
        <f aca="false">SUM(D10:D42)</f>
        <v>4169</v>
      </c>
      <c r="E9" s="293" t="n">
        <f aca="false">SUM(E10:E42)</f>
        <v>4335</v>
      </c>
      <c r="F9" s="295" t="n">
        <f aca="false">SUM(B9:E9)</f>
        <v>1110523</v>
      </c>
      <c r="G9" s="296" t="n">
        <f aca="false">F9/$F$9</f>
        <v>1</v>
      </c>
      <c r="H9" s="297" t="n">
        <f aca="false">SUM(H10:H42)</f>
        <v>491536</v>
      </c>
      <c r="I9" s="293" t="n">
        <f aca="false">SUM(I10:I42)</f>
        <v>445247</v>
      </c>
      <c r="J9" s="294" t="n">
        <f aca="false">SUM(J10:J42)</f>
        <v>262</v>
      </c>
      <c r="K9" s="293" t="n">
        <f aca="false">SUM(K10:K42)</f>
        <v>139</v>
      </c>
      <c r="L9" s="295" t="n">
        <f aca="false">SUM(H9:K9)</f>
        <v>937184</v>
      </c>
      <c r="M9" s="298" t="n">
        <f aca="false">IF(ISERROR(F9/L9-1),"         /0",(F9/L9-1))</f>
        <v>0.18495727626592</v>
      </c>
      <c r="N9" s="299" t="n">
        <f aca="false">SUM(N10:N42)</f>
        <v>1634123</v>
      </c>
      <c r="O9" s="293" t="n">
        <f aca="false">SUM(O10:O42)</f>
        <v>1565305</v>
      </c>
      <c r="P9" s="294" t="n">
        <f aca="false">SUM(P10:P42)</f>
        <v>22074</v>
      </c>
      <c r="Q9" s="293" t="n">
        <f aca="false">SUM(Q10:Q42)</f>
        <v>22152</v>
      </c>
      <c r="R9" s="295" t="n">
        <f aca="false">SUM(N9:Q9)</f>
        <v>3243654</v>
      </c>
      <c r="S9" s="296" t="n">
        <f aca="false">R9/$R$9</f>
        <v>1</v>
      </c>
      <c r="T9" s="297" t="n">
        <f aca="false">SUM(T10:T42)</f>
        <v>1492683</v>
      </c>
      <c r="U9" s="293" t="n">
        <f aca="false">SUM(U10:U42)</f>
        <v>1423139</v>
      </c>
      <c r="V9" s="294" t="n">
        <f aca="false">SUM(V10:V42)</f>
        <v>3379</v>
      </c>
      <c r="W9" s="293" t="n">
        <f aca="false">SUM(W10:W42)</f>
        <v>3621</v>
      </c>
      <c r="X9" s="295" t="n">
        <f aca="false">SUM(T9:W9)</f>
        <v>2922822</v>
      </c>
      <c r="Y9" s="300" t="n">
        <f aca="false">IF(ISERROR(R9/X9-1),"         /0",(R9/X9-1))</f>
        <v>0.10976788870482</v>
      </c>
    </row>
    <row r="10" customFormat="false" ht="19.7" hidden="false" customHeight="true" outlineLevel="0" collapsed="false">
      <c r="A10" s="302" t="s">
        <v>116</v>
      </c>
      <c r="B10" s="303" t="n">
        <v>173394</v>
      </c>
      <c r="C10" s="304" t="n">
        <v>163790</v>
      </c>
      <c r="D10" s="305" t="n">
        <v>1538</v>
      </c>
      <c r="E10" s="304" t="n">
        <v>1485</v>
      </c>
      <c r="F10" s="306" t="n">
        <f aca="false">SUM(B10:E10)</f>
        <v>340207</v>
      </c>
      <c r="G10" s="307" t="n">
        <f aca="false">F10/$F$9</f>
        <v>0.306348450234709</v>
      </c>
      <c r="H10" s="308" t="n">
        <v>149049</v>
      </c>
      <c r="I10" s="304" t="n">
        <v>139888</v>
      </c>
      <c r="J10" s="305" t="n">
        <v>132</v>
      </c>
      <c r="K10" s="304" t="n">
        <v>60</v>
      </c>
      <c r="L10" s="306" t="n">
        <f aca="false">SUM(H10:K10)</f>
        <v>289129</v>
      </c>
      <c r="M10" s="309" t="n">
        <f aca="false">IF(ISERROR(F10/L10-1),"         /0",(F10/L10-1))</f>
        <v>0.176661628546427</v>
      </c>
      <c r="N10" s="303" t="n">
        <v>474725</v>
      </c>
      <c r="O10" s="304" t="n">
        <v>474684</v>
      </c>
      <c r="P10" s="305" t="n">
        <v>6971</v>
      </c>
      <c r="Q10" s="304" t="n">
        <v>7535</v>
      </c>
      <c r="R10" s="306" t="n">
        <f aca="false">SUM(N10:Q10)</f>
        <v>963915</v>
      </c>
      <c r="S10" s="307" t="n">
        <f aca="false">R10/$R$9</f>
        <v>0.297169488484284</v>
      </c>
      <c r="T10" s="308" t="n">
        <v>461774</v>
      </c>
      <c r="U10" s="304" t="n">
        <v>441503</v>
      </c>
      <c r="V10" s="305" t="n">
        <v>1771</v>
      </c>
      <c r="W10" s="304" t="n">
        <v>1914</v>
      </c>
      <c r="X10" s="306" t="n">
        <f aca="false">SUM(T10:W10)</f>
        <v>906962</v>
      </c>
      <c r="Y10" s="310" t="n">
        <f aca="false">IF(ISERROR(R10/X10-1),"         /0",IF(R10/X10&gt;5,"  *  ",(R10/X10-1)))</f>
        <v>0.0627953541603727</v>
      </c>
    </row>
    <row r="11" customFormat="false" ht="19.7" hidden="false" customHeight="true" outlineLevel="0" collapsed="false">
      <c r="A11" s="311" t="s">
        <v>121</v>
      </c>
      <c r="B11" s="312" t="n">
        <v>79426</v>
      </c>
      <c r="C11" s="313" t="n">
        <v>71705</v>
      </c>
      <c r="D11" s="314" t="n">
        <v>0</v>
      </c>
      <c r="E11" s="313" t="n">
        <v>174</v>
      </c>
      <c r="F11" s="315" t="n">
        <f aca="false">SUM(B11:E11)</f>
        <v>151305</v>
      </c>
      <c r="G11" s="316" t="n">
        <f aca="false">F11/$F$9</f>
        <v>0.136246615333496</v>
      </c>
      <c r="H11" s="317" t="n">
        <v>69278</v>
      </c>
      <c r="I11" s="313" t="n">
        <v>58578</v>
      </c>
      <c r="J11" s="314"/>
      <c r="K11" s="313"/>
      <c r="L11" s="315" t="n">
        <f aca="false">SUM(H11:K11)</f>
        <v>127856</v>
      </c>
      <c r="M11" s="318" t="n">
        <f aca="false">IF(ISERROR(F11/L11-1),"         /0",(F11/L11-1))</f>
        <v>0.183401639344262</v>
      </c>
      <c r="N11" s="312" t="n">
        <v>237252</v>
      </c>
      <c r="O11" s="313" t="n">
        <v>218221</v>
      </c>
      <c r="P11" s="314" t="n">
        <v>180</v>
      </c>
      <c r="Q11" s="313" t="n">
        <v>295</v>
      </c>
      <c r="R11" s="315" t="n">
        <f aca="false">SUM(N11:Q11)</f>
        <v>455948</v>
      </c>
      <c r="S11" s="316" t="n">
        <f aca="false">R11/$R$9</f>
        <v>0.140566163962001</v>
      </c>
      <c r="T11" s="317" t="n">
        <v>217548</v>
      </c>
      <c r="U11" s="313" t="n">
        <v>201785</v>
      </c>
      <c r="V11" s="314"/>
      <c r="W11" s="313"/>
      <c r="X11" s="315" t="n">
        <f aca="false">SUM(T11:W11)</f>
        <v>419333</v>
      </c>
      <c r="Y11" s="319" t="n">
        <f aca="false">IF(ISERROR(R11/X11-1),"         /0",IF(R11/X11&gt;5,"  *  ",(R11/X11-1)))</f>
        <v>0.0873172395208581</v>
      </c>
    </row>
    <row r="12" customFormat="false" ht="19.7" hidden="false" customHeight="true" outlineLevel="0" collapsed="false">
      <c r="A12" s="311" t="s">
        <v>142</v>
      </c>
      <c r="B12" s="312" t="n">
        <v>37452</v>
      </c>
      <c r="C12" s="313" t="n">
        <v>38903</v>
      </c>
      <c r="D12" s="314" t="n">
        <v>0</v>
      </c>
      <c r="E12" s="313" t="n">
        <v>116</v>
      </c>
      <c r="F12" s="315" t="n">
        <f aca="false">SUM(B12:E12)</f>
        <v>76471</v>
      </c>
      <c r="G12" s="316" t="n">
        <f aca="false">F12/$F$9</f>
        <v>0.0688603477820811</v>
      </c>
      <c r="H12" s="317" t="n">
        <v>31850</v>
      </c>
      <c r="I12" s="313" t="n">
        <v>33928</v>
      </c>
      <c r="J12" s="314"/>
      <c r="K12" s="313"/>
      <c r="L12" s="315" t="n">
        <f aca="false">SUM(H12:K12)</f>
        <v>65778</v>
      </c>
      <c r="M12" s="318" t="n">
        <f aca="false">IF(ISERROR(F12/L12-1),"         /0",(F12/L12-1))</f>
        <v>0.16256195080422</v>
      </c>
      <c r="N12" s="312" t="n">
        <v>98162</v>
      </c>
      <c r="O12" s="313" t="n">
        <v>100315</v>
      </c>
      <c r="P12" s="314" t="n">
        <v>109</v>
      </c>
      <c r="Q12" s="313" t="n">
        <v>116</v>
      </c>
      <c r="R12" s="315" t="n">
        <f aca="false">SUM(N12:Q12)</f>
        <v>198702</v>
      </c>
      <c r="S12" s="316" t="n">
        <f aca="false">R12/$R$9</f>
        <v>0.0612586915867105</v>
      </c>
      <c r="T12" s="317" t="n">
        <v>95601</v>
      </c>
      <c r="U12" s="313" t="n">
        <v>99747</v>
      </c>
      <c r="V12" s="314" t="n">
        <v>91</v>
      </c>
      <c r="W12" s="313" t="n">
        <v>93</v>
      </c>
      <c r="X12" s="315" t="n">
        <f aca="false">SUM(T12:W12)</f>
        <v>195532</v>
      </c>
      <c r="Y12" s="319" t="n">
        <f aca="false">IF(ISERROR(R12/X12-1),"         /0",IF(R12/X12&gt;5,"  *  ",(R12/X12-1)))</f>
        <v>0.0162121801035124</v>
      </c>
    </row>
    <row r="13" customFormat="false" ht="19.7" hidden="false" customHeight="true" outlineLevel="0" collapsed="false">
      <c r="A13" s="311" t="s">
        <v>143</v>
      </c>
      <c r="B13" s="312" t="n">
        <v>31710</v>
      </c>
      <c r="C13" s="313" t="n">
        <v>28428</v>
      </c>
      <c r="D13" s="314" t="n">
        <v>0</v>
      </c>
      <c r="E13" s="313" t="n">
        <v>0</v>
      </c>
      <c r="F13" s="315" t="n">
        <f aca="false">SUM(B13:E13)</f>
        <v>60138</v>
      </c>
      <c r="G13" s="316" t="n">
        <f aca="false">F13/$F$9</f>
        <v>0.0541528631104444</v>
      </c>
      <c r="H13" s="317" t="n">
        <v>23073</v>
      </c>
      <c r="I13" s="313" t="n">
        <v>21477</v>
      </c>
      <c r="J13" s="314"/>
      <c r="K13" s="313"/>
      <c r="L13" s="315" t="n">
        <f aca="false">SUM(H13:K13)</f>
        <v>44550</v>
      </c>
      <c r="M13" s="318" t="n">
        <f aca="false">IF(ISERROR(F13/L13-1),"         /0",(F13/L13-1))</f>
        <v>0.34989898989899</v>
      </c>
      <c r="N13" s="312" t="n">
        <v>90251</v>
      </c>
      <c r="O13" s="313" t="n">
        <v>87252</v>
      </c>
      <c r="P13" s="314"/>
      <c r="Q13" s="313"/>
      <c r="R13" s="315" t="n">
        <f aca="false">SUM(N13:Q13)</f>
        <v>177503</v>
      </c>
      <c r="S13" s="316" t="n">
        <f aca="false">R13/$R$9</f>
        <v>0.0547231609783288</v>
      </c>
      <c r="T13" s="317" t="n">
        <v>64557</v>
      </c>
      <c r="U13" s="313" t="n">
        <v>60713</v>
      </c>
      <c r="V13" s="314"/>
      <c r="W13" s="313"/>
      <c r="X13" s="315" t="n">
        <f aca="false">SUM(T13:W13)</f>
        <v>125270</v>
      </c>
      <c r="Y13" s="319" t="n">
        <f aca="false">IF(ISERROR(R13/X13-1),"         /0",IF(R13/X13&gt;5,"  *  ",(R13/X13-1)))</f>
        <v>0.416963359144248</v>
      </c>
    </row>
    <row r="14" customFormat="false" ht="19.7" hidden="false" customHeight="true" outlineLevel="0" collapsed="false">
      <c r="A14" s="311" t="s">
        <v>144</v>
      </c>
      <c r="B14" s="312" t="n">
        <v>23432</v>
      </c>
      <c r="C14" s="313" t="n">
        <v>19692</v>
      </c>
      <c r="D14" s="314" t="n">
        <v>109</v>
      </c>
      <c r="E14" s="313" t="n">
        <v>0</v>
      </c>
      <c r="F14" s="315" t="n">
        <f aca="false">SUM(B14:E14)</f>
        <v>43233</v>
      </c>
      <c r="G14" s="316" t="n">
        <f aca="false">F14/$F$9</f>
        <v>0.0389303058108657</v>
      </c>
      <c r="H14" s="317" t="n">
        <v>10732</v>
      </c>
      <c r="I14" s="313" t="n">
        <v>9565</v>
      </c>
      <c r="J14" s="314"/>
      <c r="K14" s="313"/>
      <c r="L14" s="315" t="n">
        <f aca="false">SUM(H14:K14)</f>
        <v>20297</v>
      </c>
      <c r="M14" s="318" t="n">
        <f aca="false">IF(ISERROR(F14/L14-1),"         /0",(F14/L14-1))</f>
        <v>1.13001921466227</v>
      </c>
      <c r="N14" s="312" t="n">
        <v>68377</v>
      </c>
      <c r="O14" s="313" t="n">
        <v>63791</v>
      </c>
      <c r="P14" s="314" t="n">
        <v>251</v>
      </c>
      <c r="Q14" s="313" t="n">
        <v>0</v>
      </c>
      <c r="R14" s="315" t="n">
        <f aca="false">SUM(N14:Q14)</f>
        <v>132419</v>
      </c>
      <c r="S14" s="316" t="n">
        <f aca="false">R14/$R$9</f>
        <v>0.0408240213043685</v>
      </c>
      <c r="T14" s="317" t="n">
        <v>33824</v>
      </c>
      <c r="U14" s="313" t="n">
        <v>33116</v>
      </c>
      <c r="V14" s="314"/>
      <c r="W14" s="313"/>
      <c r="X14" s="315" t="n">
        <f aca="false">SUM(T14:W14)</f>
        <v>66940</v>
      </c>
      <c r="Y14" s="319" t="n">
        <f aca="false">IF(ISERROR(R14/X14-1),"         /0",IF(R14/X14&gt;5,"  *  ",(R14/X14-1)))</f>
        <v>0.978174484613086</v>
      </c>
    </row>
    <row r="15" customFormat="false" ht="19.7" hidden="false" customHeight="true" outlineLevel="0" collapsed="false">
      <c r="A15" s="311" t="s">
        <v>145</v>
      </c>
      <c r="B15" s="312" t="n">
        <v>17478</v>
      </c>
      <c r="C15" s="313" t="n">
        <v>16133</v>
      </c>
      <c r="D15" s="314" t="n">
        <v>0</v>
      </c>
      <c r="E15" s="313" t="n">
        <v>0</v>
      </c>
      <c r="F15" s="315" t="n">
        <f aca="false">SUM(B15:E15)</f>
        <v>33611</v>
      </c>
      <c r="G15" s="316" t="n">
        <f aca="false">F15/$F$9</f>
        <v>0.0302659197513244</v>
      </c>
      <c r="H15" s="317" t="n">
        <v>15739</v>
      </c>
      <c r="I15" s="313" t="n">
        <v>13906</v>
      </c>
      <c r="J15" s="314"/>
      <c r="K15" s="313"/>
      <c r="L15" s="315" t="n">
        <f aca="false">SUM(H15:K15)</f>
        <v>29645</v>
      </c>
      <c r="M15" s="318" t="n">
        <f aca="false">IF(ISERROR(F15/L15-1),"         /0",(F15/L15-1))</f>
        <v>0.133783100016866</v>
      </c>
      <c r="N15" s="312" t="n">
        <v>53902</v>
      </c>
      <c r="O15" s="313" t="n">
        <v>51593</v>
      </c>
      <c r="P15" s="314"/>
      <c r="Q15" s="313"/>
      <c r="R15" s="315" t="n">
        <f aca="false">SUM(N15:Q15)</f>
        <v>105495</v>
      </c>
      <c r="S15" s="316" t="n">
        <f aca="false">R15/$R$9</f>
        <v>0.032523505897978</v>
      </c>
      <c r="T15" s="317" t="n">
        <v>45589</v>
      </c>
      <c r="U15" s="313" t="n">
        <v>42818</v>
      </c>
      <c r="V15" s="314"/>
      <c r="W15" s="313"/>
      <c r="X15" s="315" t="n">
        <f aca="false">SUM(T15:W15)</f>
        <v>88407</v>
      </c>
      <c r="Y15" s="319" t="n">
        <f aca="false">IF(ISERROR(R15/X15-1),"         /0",IF(R15/X15&gt;5,"  *  ",(R15/X15-1)))</f>
        <v>0.193287861820897</v>
      </c>
    </row>
    <row r="16" customFormat="false" ht="19.7" hidden="false" customHeight="true" outlineLevel="0" collapsed="false">
      <c r="A16" s="311" t="s">
        <v>146</v>
      </c>
      <c r="B16" s="312" t="n">
        <v>17651</v>
      </c>
      <c r="C16" s="313" t="n">
        <v>15322</v>
      </c>
      <c r="D16" s="314" t="n">
        <v>0</v>
      </c>
      <c r="E16" s="313" t="n">
        <v>0</v>
      </c>
      <c r="F16" s="315" t="n">
        <f aca="false">SUM(B16:E16)</f>
        <v>32973</v>
      </c>
      <c r="G16" s="316" t="n">
        <f aca="false">F16/$F$9</f>
        <v>0.0296914156663122</v>
      </c>
      <c r="H16" s="317" t="n">
        <v>7045</v>
      </c>
      <c r="I16" s="313" t="n">
        <v>6051</v>
      </c>
      <c r="J16" s="314"/>
      <c r="K16" s="313"/>
      <c r="L16" s="315" t="n">
        <f aca="false">SUM(H16:K16)</f>
        <v>13096</v>
      </c>
      <c r="M16" s="318" t="n">
        <f aca="false">IF(ISERROR(F16/L16-1),"         /0",(F16/L16-1))</f>
        <v>1.51779169211973</v>
      </c>
      <c r="N16" s="312" t="n">
        <v>45543</v>
      </c>
      <c r="O16" s="313" t="n">
        <v>41870</v>
      </c>
      <c r="P16" s="314"/>
      <c r="Q16" s="313"/>
      <c r="R16" s="315" t="n">
        <f aca="false">SUM(N16:Q16)</f>
        <v>87413</v>
      </c>
      <c r="S16" s="316" t="n">
        <f aca="false">R16/$R$9</f>
        <v>0.0269489285848614</v>
      </c>
      <c r="T16" s="317" t="n">
        <v>19253</v>
      </c>
      <c r="U16" s="313" t="n">
        <v>17707</v>
      </c>
      <c r="V16" s="314"/>
      <c r="W16" s="313"/>
      <c r="X16" s="315" t="n">
        <f aca="false">SUM(T16:W16)</f>
        <v>36960</v>
      </c>
      <c r="Y16" s="319" t="n">
        <f aca="false">IF(ISERROR(R16/X16-1),"         /0",IF(R16/X16&gt;5,"  *  ",(R16/X16-1)))</f>
        <v>1.36507034632035</v>
      </c>
    </row>
    <row r="17" customFormat="false" ht="19.7" hidden="false" customHeight="true" outlineLevel="0" collapsed="false">
      <c r="A17" s="311" t="s">
        <v>147</v>
      </c>
      <c r="B17" s="312" t="n">
        <v>13882</v>
      </c>
      <c r="C17" s="313" t="n">
        <v>13931</v>
      </c>
      <c r="D17" s="314" t="n">
        <v>0</v>
      </c>
      <c r="E17" s="313" t="n">
        <v>0</v>
      </c>
      <c r="F17" s="315" t="n">
        <f aca="false">SUM(B17:E17)</f>
        <v>27813</v>
      </c>
      <c r="G17" s="316" t="n">
        <f aca="false">F17/$F$9</f>
        <v>0.0250449562953671</v>
      </c>
      <c r="H17" s="317" t="n">
        <v>10448</v>
      </c>
      <c r="I17" s="313" t="n">
        <v>10540</v>
      </c>
      <c r="J17" s="314"/>
      <c r="K17" s="313"/>
      <c r="L17" s="315" t="n">
        <f aca="false">SUM(H17:K17)</f>
        <v>20988</v>
      </c>
      <c r="M17" s="318" t="n">
        <f aca="false">IF(ISERROR(F17/L17-1),"         /0",(F17/L17-1))</f>
        <v>0.325185820468839</v>
      </c>
      <c r="N17" s="312" t="n">
        <v>40534</v>
      </c>
      <c r="O17" s="313" t="n">
        <v>40383</v>
      </c>
      <c r="P17" s="314"/>
      <c r="Q17" s="313"/>
      <c r="R17" s="315" t="n">
        <f aca="false">SUM(N17:Q17)</f>
        <v>80917</v>
      </c>
      <c r="S17" s="316" t="n">
        <f aca="false">R17/$R$9</f>
        <v>0.0249462488909113</v>
      </c>
      <c r="T17" s="317" t="n">
        <v>29913</v>
      </c>
      <c r="U17" s="313" t="n">
        <v>30082</v>
      </c>
      <c r="V17" s="314"/>
      <c r="W17" s="313"/>
      <c r="X17" s="315" t="n">
        <f aca="false">SUM(T17:W17)</f>
        <v>59995</v>
      </c>
      <c r="Y17" s="319" t="n">
        <f aca="false">IF(ISERROR(R17/X17-1),"         /0",IF(R17/X17&gt;5,"  *  ",(R17/X17-1)))</f>
        <v>0.348729060755063</v>
      </c>
    </row>
    <row r="18" customFormat="false" ht="19.7" hidden="false" customHeight="true" outlineLevel="0" collapsed="false">
      <c r="A18" s="311" t="s">
        <v>148</v>
      </c>
      <c r="B18" s="312" t="n">
        <v>14552</v>
      </c>
      <c r="C18" s="313" t="n">
        <v>13028</v>
      </c>
      <c r="D18" s="314" t="n">
        <v>0</v>
      </c>
      <c r="E18" s="313" t="n">
        <v>0</v>
      </c>
      <c r="F18" s="315" t="n">
        <f aca="false">SUM(B18:E18)</f>
        <v>27580</v>
      </c>
      <c r="G18" s="316" t="n">
        <f aca="false">F18/$F$9</f>
        <v>0.0248351452423768</v>
      </c>
      <c r="H18" s="317" t="n">
        <v>17320</v>
      </c>
      <c r="I18" s="313" t="n">
        <v>14502</v>
      </c>
      <c r="J18" s="314"/>
      <c r="K18" s="313"/>
      <c r="L18" s="315" t="n">
        <f aca="false">SUM(H18:K18)</f>
        <v>31822</v>
      </c>
      <c r="M18" s="318" t="n">
        <f aca="false">IF(ISERROR(F18/L18-1),"         /0",(F18/L18-1))</f>
        <v>-0.133304003519578</v>
      </c>
      <c r="N18" s="312" t="n">
        <v>41402</v>
      </c>
      <c r="O18" s="313" t="n">
        <v>39709</v>
      </c>
      <c r="P18" s="314"/>
      <c r="Q18" s="313"/>
      <c r="R18" s="315" t="n">
        <f aca="false">SUM(N18:Q18)</f>
        <v>81111</v>
      </c>
      <c r="S18" s="316" t="n">
        <f aca="false">R18/$R$9</f>
        <v>0.0250060579827565</v>
      </c>
      <c r="T18" s="317" t="n">
        <v>47257</v>
      </c>
      <c r="U18" s="313" t="n">
        <v>44353</v>
      </c>
      <c r="V18" s="314"/>
      <c r="W18" s="313"/>
      <c r="X18" s="315" t="n">
        <f aca="false">SUM(T18:W18)</f>
        <v>91610</v>
      </c>
      <c r="Y18" s="319" t="n">
        <f aca="false">IF(ISERROR(R18/X18-1),"         /0",IF(R18/X18&gt;5,"  *  ",(R18/X18-1)))</f>
        <v>-0.114605392424408</v>
      </c>
    </row>
    <row r="19" customFormat="false" ht="19.7" hidden="false" customHeight="true" outlineLevel="0" collapsed="false">
      <c r="A19" s="311" t="s">
        <v>149</v>
      </c>
      <c r="B19" s="312" t="n">
        <v>13942</v>
      </c>
      <c r="C19" s="313" t="n">
        <v>11787</v>
      </c>
      <c r="D19" s="314" t="n">
        <v>0</v>
      </c>
      <c r="E19" s="313" t="n">
        <v>0</v>
      </c>
      <c r="F19" s="315" t="n">
        <f aca="false">SUM(B19:E19)</f>
        <v>25729</v>
      </c>
      <c r="G19" s="316" t="n">
        <f aca="false">F19/$F$9</f>
        <v>0.0231683630145436</v>
      </c>
      <c r="H19" s="317" t="n">
        <v>11835</v>
      </c>
      <c r="I19" s="313" t="n">
        <v>10441</v>
      </c>
      <c r="J19" s="314"/>
      <c r="K19" s="313"/>
      <c r="L19" s="315" t="n">
        <f aca="false">SUM(H19:K19)</f>
        <v>22276</v>
      </c>
      <c r="M19" s="318" t="n">
        <f aca="false">IF(ISERROR(F19/L19-1),"         /0",(F19/L19-1))</f>
        <v>0.155009876099838</v>
      </c>
      <c r="N19" s="312" t="n">
        <v>39432</v>
      </c>
      <c r="O19" s="313" t="n">
        <v>36934</v>
      </c>
      <c r="P19" s="314"/>
      <c r="Q19" s="313"/>
      <c r="R19" s="315" t="n">
        <f aca="false">SUM(N19:Q19)</f>
        <v>76366</v>
      </c>
      <c r="S19" s="316" t="n">
        <f aca="false">R19/$R$9</f>
        <v>0.0235432015868524</v>
      </c>
      <c r="T19" s="317" t="n">
        <v>34262</v>
      </c>
      <c r="U19" s="313" t="n">
        <v>33116</v>
      </c>
      <c r="V19" s="314"/>
      <c r="W19" s="313"/>
      <c r="X19" s="315" t="n">
        <f aca="false">SUM(T19:W19)</f>
        <v>67378</v>
      </c>
      <c r="Y19" s="319" t="n">
        <f aca="false">IF(ISERROR(R19/X19-1),"         /0",IF(R19/X19&gt;5,"  *  ",(R19/X19-1)))</f>
        <v>0.133396657662739</v>
      </c>
    </row>
    <row r="20" customFormat="false" ht="19.7" hidden="false" customHeight="true" outlineLevel="0" collapsed="false">
      <c r="A20" s="311" t="s">
        <v>150</v>
      </c>
      <c r="B20" s="312" t="n">
        <v>14177</v>
      </c>
      <c r="C20" s="313" t="n">
        <v>10523</v>
      </c>
      <c r="D20" s="314" t="n">
        <v>0</v>
      </c>
      <c r="E20" s="313" t="n">
        <v>0</v>
      </c>
      <c r="F20" s="315" t="n">
        <f aca="false">SUM(B20:E20)</f>
        <v>24700</v>
      </c>
      <c r="G20" s="316" t="n">
        <f aca="false">F20/$F$9</f>
        <v>0.0222417725702214</v>
      </c>
      <c r="H20" s="317" t="n">
        <v>13549</v>
      </c>
      <c r="I20" s="313" t="n">
        <v>9084</v>
      </c>
      <c r="J20" s="314"/>
      <c r="K20" s="313"/>
      <c r="L20" s="315" t="n">
        <f aca="false">SUM(H20:K20)</f>
        <v>22633</v>
      </c>
      <c r="M20" s="318" t="n">
        <f aca="false">IF(ISERROR(F20/L20-1),"         /0",(F20/L20-1))</f>
        <v>0.0913268236645606</v>
      </c>
      <c r="N20" s="312" t="n">
        <v>39600</v>
      </c>
      <c r="O20" s="313" t="n">
        <v>33755</v>
      </c>
      <c r="P20" s="314"/>
      <c r="Q20" s="313"/>
      <c r="R20" s="315" t="n">
        <f aca="false">SUM(N20:Q20)</f>
        <v>73355</v>
      </c>
      <c r="S20" s="316" t="n">
        <f aca="false">R20/$R$9</f>
        <v>0.0226149274861006</v>
      </c>
      <c r="T20" s="317" t="n">
        <v>37021</v>
      </c>
      <c r="U20" s="313" t="n">
        <v>31515</v>
      </c>
      <c r="V20" s="314"/>
      <c r="W20" s="313"/>
      <c r="X20" s="315" t="n">
        <f aca="false">SUM(T20:W20)</f>
        <v>68536</v>
      </c>
      <c r="Y20" s="319" t="n">
        <f aca="false">IF(ISERROR(R20/X20-1),"         /0",IF(R20/X20&gt;5,"  *  ",(R20/X20-1)))</f>
        <v>0.0703134119294968</v>
      </c>
    </row>
    <row r="21" customFormat="false" ht="19.7" hidden="false" customHeight="true" outlineLevel="0" collapsed="false">
      <c r="A21" s="311" t="s">
        <v>151</v>
      </c>
      <c r="B21" s="312" t="n">
        <v>13530</v>
      </c>
      <c r="C21" s="313" t="n">
        <v>10396</v>
      </c>
      <c r="D21" s="314" t="n">
        <v>0</v>
      </c>
      <c r="E21" s="313" t="n">
        <v>0</v>
      </c>
      <c r="F21" s="315" t="n">
        <f aca="false">SUM(B21:E21)</f>
        <v>23926</v>
      </c>
      <c r="G21" s="316" t="n">
        <f aca="false">F21/$F$9</f>
        <v>0.0215448036645797</v>
      </c>
      <c r="H21" s="317" t="n">
        <v>11633</v>
      </c>
      <c r="I21" s="313" t="n">
        <v>9486</v>
      </c>
      <c r="J21" s="314"/>
      <c r="K21" s="313"/>
      <c r="L21" s="315" t="n">
        <f aca="false">SUM(H21:K21)</f>
        <v>21119</v>
      </c>
      <c r="M21" s="318" t="n">
        <f aca="false">IF(ISERROR(F21/L21-1),"         /0",(F21/L21-1))</f>
        <v>0.132913490222075</v>
      </c>
      <c r="N21" s="312" t="n">
        <v>41548</v>
      </c>
      <c r="O21" s="313" t="n">
        <v>34859</v>
      </c>
      <c r="P21" s="314"/>
      <c r="Q21" s="313"/>
      <c r="R21" s="315" t="n">
        <f aca="false">SUM(N21:Q21)</f>
        <v>76407</v>
      </c>
      <c r="S21" s="316" t="n">
        <f aca="false">R21/$R$9</f>
        <v>0.0235558416526547</v>
      </c>
      <c r="T21" s="317" t="n">
        <v>34381</v>
      </c>
      <c r="U21" s="313" t="n">
        <v>30400</v>
      </c>
      <c r="V21" s="314"/>
      <c r="W21" s="313"/>
      <c r="X21" s="315" t="n">
        <f aca="false">SUM(T21:W21)</f>
        <v>64781</v>
      </c>
      <c r="Y21" s="319" t="n">
        <f aca="false">IF(ISERROR(R21/X21-1),"         /0",IF(R21/X21&gt;5,"  *  ",(R21/X21-1)))</f>
        <v>0.179466201509702</v>
      </c>
    </row>
    <row r="22" customFormat="false" ht="19.7" hidden="false" customHeight="true" outlineLevel="0" collapsed="false">
      <c r="A22" s="311" t="s">
        <v>152</v>
      </c>
      <c r="B22" s="312" t="n">
        <v>10648</v>
      </c>
      <c r="C22" s="313" t="n">
        <v>10387</v>
      </c>
      <c r="D22" s="314" t="n">
        <v>148</v>
      </c>
      <c r="E22" s="313" t="n">
        <v>148</v>
      </c>
      <c r="F22" s="315" t="n">
        <f aca="false">SUM(B22:E22)</f>
        <v>21331</v>
      </c>
      <c r="G22" s="316" t="n">
        <f aca="false">F22/$F$9</f>
        <v>0.019208066829773</v>
      </c>
      <c r="H22" s="317" t="n">
        <v>6629</v>
      </c>
      <c r="I22" s="313" t="n">
        <v>6327</v>
      </c>
      <c r="J22" s="314" t="n">
        <v>0</v>
      </c>
      <c r="K22" s="313" t="n">
        <v>0</v>
      </c>
      <c r="L22" s="315" t="n">
        <f aca="false">SUM(H22:K22)</f>
        <v>12956</v>
      </c>
      <c r="M22" s="318" t="n">
        <f aca="false">IF(ISERROR(F22/L22-1),"         /0",(F22/L22-1))</f>
        <v>0.646418647730781</v>
      </c>
      <c r="N22" s="312" t="n">
        <v>29474</v>
      </c>
      <c r="O22" s="313" t="n">
        <v>27360</v>
      </c>
      <c r="P22" s="314" t="n">
        <v>148</v>
      </c>
      <c r="Q22" s="313" t="n">
        <v>148</v>
      </c>
      <c r="R22" s="315" t="n">
        <f aca="false">SUM(N22:Q22)</f>
        <v>57130</v>
      </c>
      <c r="S22" s="316" t="n">
        <f aca="false">R22/$R$9</f>
        <v>0.0176128526655432</v>
      </c>
      <c r="T22" s="317" t="n">
        <v>20362</v>
      </c>
      <c r="U22" s="313" t="n">
        <v>18512</v>
      </c>
      <c r="V22" s="314" t="n">
        <v>0</v>
      </c>
      <c r="W22" s="313" t="n">
        <v>0</v>
      </c>
      <c r="X22" s="315" t="n">
        <f aca="false">SUM(T22:W22)</f>
        <v>38874</v>
      </c>
      <c r="Y22" s="319" t="n">
        <f aca="false">IF(ISERROR(R22/X22-1),"         /0",IF(R22/X22&gt;5,"  *  ",(R22/X22-1)))</f>
        <v>0.469619797293821</v>
      </c>
    </row>
    <row r="23" customFormat="false" ht="19.7" hidden="false" customHeight="true" outlineLevel="0" collapsed="false">
      <c r="A23" s="311" t="s">
        <v>153</v>
      </c>
      <c r="B23" s="312" t="n">
        <v>10874</v>
      </c>
      <c r="C23" s="313" t="n">
        <v>10406</v>
      </c>
      <c r="D23" s="314" t="n">
        <v>0</v>
      </c>
      <c r="E23" s="313" t="n">
        <v>0</v>
      </c>
      <c r="F23" s="315" t="n">
        <f aca="false">SUM(B23:E23)</f>
        <v>21280</v>
      </c>
      <c r="G23" s="316" t="n">
        <f aca="false">F23/$F$9</f>
        <v>0.0191621425220369</v>
      </c>
      <c r="H23" s="317" t="n">
        <v>8582</v>
      </c>
      <c r="I23" s="313" t="n">
        <v>8739</v>
      </c>
      <c r="J23" s="314"/>
      <c r="K23" s="313"/>
      <c r="L23" s="315" t="n">
        <f aca="false">SUM(H23:K23)</f>
        <v>17321</v>
      </c>
      <c r="M23" s="318" t="n">
        <f aca="false">IF(ISERROR(F23/L23-1),"         /0",(F23/L23-1))</f>
        <v>0.228566479995381</v>
      </c>
      <c r="N23" s="312" t="n">
        <v>32734</v>
      </c>
      <c r="O23" s="313" t="n">
        <v>30950</v>
      </c>
      <c r="P23" s="314"/>
      <c r="Q23" s="313"/>
      <c r="R23" s="315" t="n">
        <f aca="false">SUM(N23:Q23)</f>
        <v>63684</v>
      </c>
      <c r="S23" s="316" t="n">
        <f aca="false">R23/$R$9</f>
        <v>0.0196334134281893</v>
      </c>
      <c r="T23" s="317" t="n">
        <v>28267</v>
      </c>
      <c r="U23" s="313" t="n">
        <v>28345</v>
      </c>
      <c r="V23" s="314"/>
      <c r="W23" s="313"/>
      <c r="X23" s="315" t="n">
        <f aca="false">SUM(T23:W23)</f>
        <v>56612</v>
      </c>
      <c r="Y23" s="319" t="n">
        <f aca="false">IF(ISERROR(R23/X23-1),"         /0",IF(R23/X23&gt;5,"  *  ",(R23/X23-1)))</f>
        <v>0.124920511552321</v>
      </c>
    </row>
    <row r="24" customFormat="false" ht="19.7" hidden="false" customHeight="true" outlineLevel="0" collapsed="false">
      <c r="A24" s="311" t="s">
        <v>154</v>
      </c>
      <c r="B24" s="312" t="n">
        <v>10890</v>
      </c>
      <c r="C24" s="313" t="n">
        <v>10195</v>
      </c>
      <c r="D24" s="314" t="n">
        <v>0</v>
      </c>
      <c r="E24" s="313" t="n">
        <v>0</v>
      </c>
      <c r="F24" s="315" t="n">
        <f aca="false">SUM(B24:E24)</f>
        <v>21085</v>
      </c>
      <c r="G24" s="316" t="n">
        <f aca="false">F24/$F$9</f>
        <v>0.0189865495806931</v>
      </c>
      <c r="H24" s="317" t="n">
        <v>10709</v>
      </c>
      <c r="I24" s="313" t="n">
        <v>10526</v>
      </c>
      <c r="J24" s="314"/>
      <c r="K24" s="313"/>
      <c r="L24" s="315" t="n">
        <f aca="false">SUM(H24:K24)</f>
        <v>21235</v>
      </c>
      <c r="M24" s="318" t="n">
        <f aca="false">IF(ISERROR(F24/L24-1),"         /0",(F24/L24-1))</f>
        <v>-0.00706380974805743</v>
      </c>
      <c r="N24" s="312" t="n">
        <v>32263</v>
      </c>
      <c r="O24" s="313" t="n">
        <v>31769</v>
      </c>
      <c r="P24" s="314"/>
      <c r="Q24" s="313"/>
      <c r="R24" s="315" t="n">
        <f aca="false">SUM(N24:Q24)</f>
        <v>64032</v>
      </c>
      <c r="S24" s="316" t="n">
        <f aca="false">R24/$R$9</f>
        <v>0.0197406998403652</v>
      </c>
      <c r="T24" s="317" t="n">
        <v>31891</v>
      </c>
      <c r="U24" s="313" t="n">
        <v>32940</v>
      </c>
      <c r="V24" s="314"/>
      <c r="W24" s="313"/>
      <c r="X24" s="315" t="n">
        <f aca="false">SUM(T24:W24)</f>
        <v>64831</v>
      </c>
      <c r="Y24" s="319" t="n">
        <f aca="false">IF(ISERROR(R24/X24-1),"         /0",IF(R24/X24&gt;5,"  *  ",(R24/X24-1)))</f>
        <v>-0.0123243510049205</v>
      </c>
    </row>
    <row r="25" customFormat="false" ht="19.7" hidden="false" customHeight="true" outlineLevel="0" collapsed="false">
      <c r="A25" s="311" t="s">
        <v>155</v>
      </c>
      <c r="B25" s="312" t="n">
        <v>9885</v>
      </c>
      <c r="C25" s="313" t="n">
        <v>9174</v>
      </c>
      <c r="D25" s="314" t="n">
        <v>142</v>
      </c>
      <c r="E25" s="313" t="n">
        <v>100</v>
      </c>
      <c r="F25" s="315" t="n">
        <f aca="false">SUM(B25:E25)</f>
        <v>19301</v>
      </c>
      <c r="G25" s="316" t="n">
        <f aca="false">F25/$F$9</f>
        <v>0.0173800992865524</v>
      </c>
      <c r="H25" s="317" t="n">
        <v>7704</v>
      </c>
      <c r="I25" s="313" t="n">
        <v>7256</v>
      </c>
      <c r="J25" s="314"/>
      <c r="K25" s="313"/>
      <c r="L25" s="315" t="n">
        <f aca="false">SUM(H25:K25)</f>
        <v>14960</v>
      </c>
      <c r="M25" s="318" t="n">
        <f aca="false">IF(ISERROR(F25/L25-1),"         /0",(F25/L25-1))</f>
        <v>0.290173796791444</v>
      </c>
      <c r="N25" s="312" t="n">
        <v>29574</v>
      </c>
      <c r="O25" s="313" t="n">
        <v>28525</v>
      </c>
      <c r="P25" s="314" t="n">
        <v>1739</v>
      </c>
      <c r="Q25" s="313" t="n">
        <v>1651</v>
      </c>
      <c r="R25" s="315" t="n">
        <f aca="false">SUM(N25:Q25)</f>
        <v>61489</v>
      </c>
      <c r="S25" s="316" t="n">
        <f aca="false">R25/$R$9</f>
        <v>0.0189567074663327</v>
      </c>
      <c r="T25" s="317" t="n">
        <v>25927</v>
      </c>
      <c r="U25" s="313" t="n">
        <v>25400</v>
      </c>
      <c r="V25" s="314"/>
      <c r="W25" s="313"/>
      <c r="X25" s="315" t="n">
        <f aca="false">SUM(T25:W25)</f>
        <v>51327</v>
      </c>
      <c r="Y25" s="319" t="n">
        <f aca="false">IF(ISERROR(R25/X25-1),"         /0",IF(R25/X25&gt;5,"  *  ",(R25/X25-1)))</f>
        <v>0.197985465739279</v>
      </c>
    </row>
    <row r="26" customFormat="false" ht="19.7" hidden="false" customHeight="true" outlineLevel="0" collapsed="false">
      <c r="A26" s="311" t="s">
        <v>156</v>
      </c>
      <c r="B26" s="312" t="n">
        <v>9532</v>
      </c>
      <c r="C26" s="313" t="n">
        <v>8450</v>
      </c>
      <c r="D26" s="314" t="n">
        <v>0</v>
      </c>
      <c r="E26" s="313" t="n">
        <v>0</v>
      </c>
      <c r="F26" s="315" t="n">
        <f aca="false">SUM(B26:E26)</f>
        <v>17982</v>
      </c>
      <c r="G26" s="316" t="n">
        <f aca="false">F26/$F$9</f>
        <v>0.0161923706217701</v>
      </c>
      <c r="H26" s="317" t="n">
        <v>10885</v>
      </c>
      <c r="I26" s="313" t="n">
        <v>10622</v>
      </c>
      <c r="J26" s="314"/>
      <c r="K26" s="313"/>
      <c r="L26" s="315" t="n">
        <f aca="false">SUM(H26:K26)</f>
        <v>21507</v>
      </c>
      <c r="M26" s="318" t="n">
        <f aca="false">IF(ISERROR(F26/L26-1),"         /0",(F26/L26-1))</f>
        <v>-0.163900125540522</v>
      </c>
      <c r="N26" s="312" t="n">
        <v>26891</v>
      </c>
      <c r="O26" s="313" t="n">
        <v>23980</v>
      </c>
      <c r="P26" s="314"/>
      <c r="Q26" s="313"/>
      <c r="R26" s="315" t="n">
        <f aca="false">SUM(N26:Q26)</f>
        <v>50871</v>
      </c>
      <c r="S26" s="316" t="n">
        <f aca="false">R26/$R$9</f>
        <v>0.0156832387178164</v>
      </c>
      <c r="T26" s="317" t="n">
        <v>34614</v>
      </c>
      <c r="U26" s="313" t="n">
        <v>33340</v>
      </c>
      <c r="V26" s="314" t="n">
        <v>118</v>
      </c>
      <c r="W26" s="313" t="n">
        <v>0</v>
      </c>
      <c r="X26" s="315" t="n">
        <f aca="false">SUM(T26:W26)</f>
        <v>68072</v>
      </c>
      <c r="Y26" s="319" t="n">
        <f aca="false">IF(ISERROR(R26/X26-1),"         /0",IF(R26/X26&gt;5,"  *  ",(R26/X26-1)))</f>
        <v>-0.252688330003526</v>
      </c>
    </row>
    <row r="27" customFormat="false" ht="19.7" hidden="false" customHeight="true" outlineLevel="0" collapsed="false">
      <c r="A27" s="311" t="s">
        <v>157</v>
      </c>
      <c r="B27" s="312" t="n">
        <v>9261</v>
      </c>
      <c r="C27" s="313" t="n">
        <v>8092</v>
      </c>
      <c r="D27" s="314" t="n">
        <v>0</v>
      </c>
      <c r="E27" s="313" t="n">
        <v>0</v>
      </c>
      <c r="F27" s="315" t="n">
        <f aca="false">SUM(B27:E27)</f>
        <v>17353</v>
      </c>
      <c r="G27" s="316" t="n">
        <f aca="false">F27/$F$9</f>
        <v>0.0156259708263584</v>
      </c>
      <c r="H27" s="317" t="n">
        <v>7842</v>
      </c>
      <c r="I27" s="313" t="n">
        <v>6822</v>
      </c>
      <c r="J27" s="314"/>
      <c r="K27" s="313"/>
      <c r="L27" s="315" t="n">
        <f aca="false">SUM(H27:K27)</f>
        <v>14664</v>
      </c>
      <c r="M27" s="318" t="n">
        <f aca="false">IF(ISERROR(F27/L27-1),"         /0",(F27/L27-1))</f>
        <v>0.183374249863612</v>
      </c>
      <c r="N27" s="312" t="n">
        <v>24822</v>
      </c>
      <c r="O27" s="313" t="n">
        <v>22740</v>
      </c>
      <c r="P27" s="314"/>
      <c r="Q27" s="313"/>
      <c r="R27" s="315" t="n">
        <f aca="false">SUM(N27:Q27)</f>
        <v>47562</v>
      </c>
      <c r="S27" s="316" t="n">
        <f aca="false">R27/$R$9</f>
        <v>0.0146630929192818</v>
      </c>
      <c r="T27" s="317" t="n">
        <v>22492</v>
      </c>
      <c r="U27" s="313" t="n">
        <v>20759</v>
      </c>
      <c r="V27" s="314"/>
      <c r="W27" s="313"/>
      <c r="X27" s="315" t="n">
        <f aca="false">SUM(T27:W27)</f>
        <v>43251</v>
      </c>
      <c r="Y27" s="319" t="n">
        <f aca="false">IF(ISERROR(R27/X27-1),"         /0",IF(R27/X27&gt;5,"  *  ",(R27/X27-1)))</f>
        <v>0.0996739959769717</v>
      </c>
    </row>
    <row r="28" customFormat="false" ht="19.7" hidden="false" customHeight="true" outlineLevel="0" collapsed="false">
      <c r="A28" s="311" t="s">
        <v>117</v>
      </c>
      <c r="B28" s="312" t="n">
        <v>8596</v>
      </c>
      <c r="C28" s="313" t="n">
        <v>7403</v>
      </c>
      <c r="D28" s="314" t="n">
        <v>0</v>
      </c>
      <c r="E28" s="313" t="n">
        <v>0</v>
      </c>
      <c r="F28" s="315" t="n">
        <f aca="false">SUM(B28:E28)</f>
        <v>15999</v>
      </c>
      <c r="G28" s="316" t="n">
        <f aca="false">F28/$F$9</f>
        <v>0.0144067254797965</v>
      </c>
      <c r="H28" s="317" t="n">
        <v>11932</v>
      </c>
      <c r="I28" s="313" t="n">
        <v>11630</v>
      </c>
      <c r="J28" s="314"/>
      <c r="K28" s="313"/>
      <c r="L28" s="315" t="n">
        <f aca="false">SUM(H28:K28)</f>
        <v>23562</v>
      </c>
      <c r="M28" s="318" t="n">
        <f aca="false">IF(ISERROR(F28/L28-1),"         /0",(F28/L28-1))</f>
        <v>-0.320982938629998</v>
      </c>
      <c r="N28" s="312" t="n">
        <v>27633</v>
      </c>
      <c r="O28" s="313" t="n">
        <v>25931</v>
      </c>
      <c r="P28" s="314"/>
      <c r="Q28" s="313"/>
      <c r="R28" s="315" t="n">
        <f aca="false">SUM(N28:Q28)</f>
        <v>53564</v>
      </c>
      <c r="S28" s="316" t="n">
        <f aca="false">R28/$R$9</f>
        <v>0.0165134752350282</v>
      </c>
      <c r="T28" s="317" t="n">
        <v>40826</v>
      </c>
      <c r="U28" s="313" t="n">
        <v>40334</v>
      </c>
      <c r="V28" s="314"/>
      <c r="W28" s="313"/>
      <c r="X28" s="315" t="n">
        <f aca="false">SUM(T28:W28)</f>
        <v>81160</v>
      </c>
      <c r="Y28" s="319" t="n">
        <f aca="false">IF(ISERROR(R28/X28-1),"         /0",IF(R28/X28&gt;5,"  *  ",(R28/X28-1)))</f>
        <v>-0.340019714144899</v>
      </c>
    </row>
    <row r="29" customFormat="false" ht="19.7" hidden="false" customHeight="true" outlineLevel="0" collapsed="false">
      <c r="A29" s="311" t="s">
        <v>158</v>
      </c>
      <c r="B29" s="312" t="n">
        <v>8967</v>
      </c>
      <c r="C29" s="313" t="n">
        <v>6000</v>
      </c>
      <c r="D29" s="314" t="n">
        <v>0</v>
      </c>
      <c r="E29" s="313" t="n">
        <v>0</v>
      </c>
      <c r="F29" s="315" t="n">
        <f aca="false">SUM(B29:E29)</f>
        <v>14967</v>
      </c>
      <c r="G29" s="316" t="n">
        <f aca="false">F29/$F$9</f>
        <v>0.0134774336056074</v>
      </c>
      <c r="H29" s="317" t="n">
        <v>6719</v>
      </c>
      <c r="I29" s="313" t="n">
        <v>4483</v>
      </c>
      <c r="J29" s="314"/>
      <c r="K29" s="313"/>
      <c r="L29" s="315" t="n">
        <f aca="false">SUM(H29:K29)</f>
        <v>11202</v>
      </c>
      <c r="M29" s="318" t="n">
        <f aca="false">IF(ISERROR(F29/L29-1),"         /0",(F29/L29-1))</f>
        <v>0.336100696304231</v>
      </c>
      <c r="N29" s="312" t="n">
        <v>23805</v>
      </c>
      <c r="O29" s="313" t="n">
        <v>18951</v>
      </c>
      <c r="P29" s="314"/>
      <c r="Q29" s="313"/>
      <c r="R29" s="315" t="n">
        <f aca="false">SUM(N29:Q29)</f>
        <v>42756</v>
      </c>
      <c r="S29" s="316" t="n">
        <f aca="false">R29/$R$9</f>
        <v>0.0131814305718181</v>
      </c>
      <c r="T29" s="317" t="n">
        <v>19433</v>
      </c>
      <c r="U29" s="313" t="n">
        <v>16657</v>
      </c>
      <c r="V29" s="314"/>
      <c r="W29" s="313"/>
      <c r="X29" s="315" t="n">
        <f aca="false">SUM(T29:W29)</f>
        <v>36090</v>
      </c>
      <c r="Y29" s="319" t="n">
        <f aca="false">IF(ISERROR(R29/X29-1),"         /0",IF(R29/X29&gt;5,"  *  ",(R29/X29-1)))</f>
        <v>0.184704904405653</v>
      </c>
    </row>
    <row r="30" customFormat="false" ht="19.7" hidden="false" customHeight="true" outlineLevel="0" collapsed="false">
      <c r="A30" s="311" t="s">
        <v>118</v>
      </c>
      <c r="B30" s="312" t="n">
        <v>8557</v>
      </c>
      <c r="C30" s="313" t="n">
        <v>6220</v>
      </c>
      <c r="D30" s="314" t="n">
        <v>0</v>
      </c>
      <c r="E30" s="313" t="n">
        <v>0</v>
      </c>
      <c r="F30" s="315" t="n">
        <f aca="false">SUM(B30:E30)</f>
        <v>14777</v>
      </c>
      <c r="G30" s="316" t="n">
        <f aca="false">F30/$F$9</f>
        <v>0.013306343047375</v>
      </c>
      <c r="H30" s="317" t="n">
        <v>10312</v>
      </c>
      <c r="I30" s="313" t="n">
        <v>8781</v>
      </c>
      <c r="J30" s="314"/>
      <c r="K30" s="313"/>
      <c r="L30" s="315" t="n">
        <f aca="false">SUM(H30:K30)</f>
        <v>19093</v>
      </c>
      <c r="M30" s="318" t="n">
        <f aca="false">IF(ISERROR(F30/L30-1),"         /0",(F30/L30-1))</f>
        <v>-0.226051432462159</v>
      </c>
      <c r="N30" s="312" t="n">
        <v>26931</v>
      </c>
      <c r="O30" s="313" t="n">
        <v>21469</v>
      </c>
      <c r="P30" s="314"/>
      <c r="Q30" s="313"/>
      <c r="R30" s="315" t="n">
        <f aca="false">SUM(N30:Q30)</f>
        <v>48400</v>
      </c>
      <c r="S30" s="316" t="n">
        <f aca="false">R30/$R$9</f>
        <v>0.0149214435325099</v>
      </c>
      <c r="T30" s="317" t="n">
        <v>35622</v>
      </c>
      <c r="U30" s="313" t="n">
        <v>31074</v>
      </c>
      <c r="V30" s="314"/>
      <c r="W30" s="313"/>
      <c r="X30" s="315" t="n">
        <f aca="false">SUM(T30:W30)</f>
        <v>66696</v>
      </c>
      <c r="Y30" s="319" t="n">
        <f aca="false">IF(ISERROR(R30/X30-1),"         /0",IF(R30/X30&gt;5,"  *  ",(R30/X30-1)))</f>
        <v>-0.274319299508216</v>
      </c>
    </row>
    <row r="31" customFormat="false" ht="19.7" hidden="false" customHeight="true" outlineLevel="0" collapsed="false">
      <c r="A31" s="311" t="s">
        <v>159</v>
      </c>
      <c r="B31" s="312" t="n">
        <v>4610</v>
      </c>
      <c r="C31" s="313" t="n">
        <v>5344</v>
      </c>
      <c r="D31" s="314" t="n">
        <v>1868</v>
      </c>
      <c r="E31" s="313" t="n">
        <v>1861</v>
      </c>
      <c r="F31" s="315" t="n">
        <f aca="false">SUM(B31:E31)</f>
        <v>13683</v>
      </c>
      <c r="G31" s="316" t="n">
        <f aca="false">F31/$F$9</f>
        <v>0.0123212216226048</v>
      </c>
      <c r="H31" s="317" t="n">
        <v>4069</v>
      </c>
      <c r="I31" s="313" t="n">
        <v>3301</v>
      </c>
      <c r="J31" s="314"/>
      <c r="K31" s="313"/>
      <c r="L31" s="315" t="n">
        <f aca="false">SUM(H31:K31)</f>
        <v>7370</v>
      </c>
      <c r="M31" s="318" t="n">
        <f aca="false">IF(ISERROR(F31/L31-1),"         /0",(F31/L31-1))</f>
        <v>0.856580732700136</v>
      </c>
      <c r="N31" s="312" t="n">
        <v>14399</v>
      </c>
      <c r="O31" s="313" t="n">
        <v>15779</v>
      </c>
      <c r="P31" s="314" t="n">
        <v>9573</v>
      </c>
      <c r="Q31" s="313" t="n">
        <v>9378</v>
      </c>
      <c r="R31" s="315" t="n">
        <f aca="false">SUM(N31:Q31)</f>
        <v>49129</v>
      </c>
      <c r="S31" s="316" t="n">
        <f aca="false">R31/$R$9</f>
        <v>0.0151461900683612</v>
      </c>
      <c r="T31" s="317" t="n">
        <v>12382</v>
      </c>
      <c r="U31" s="313" t="n">
        <v>11236</v>
      </c>
      <c r="V31" s="314" t="n">
        <v>1076</v>
      </c>
      <c r="W31" s="313" t="n">
        <v>1287</v>
      </c>
      <c r="X31" s="315" t="n">
        <f aca="false">SUM(T31:W31)</f>
        <v>25981</v>
      </c>
      <c r="Y31" s="319" t="n">
        <f aca="false">IF(ISERROR(R31/X31-1),"         /0",IF(R31/X31&gt;5,"  *  ",(R31/X31-1)))</f>
        <v>0.890958777568223</v>
      </c>
    </row>
    <row r="32" customFormat="false" ht="19.7" hidden="false" customHeight="true" outlineLevel="0" collapsed="false">
      <c r="A32" s="311" t="s">
        <v>160</v>
      </c>
      <c r="B32" s="312" t="n">
        <v>6201</v>
      </c>
      <c r="C32" s="313" t="n">
        <v>6472</v>
      </c>
      <c r="D32" s="314" t="n">
        <v>0</v>
      </c>
      <c r="E32" s="313" t="n">
        <v>0</v>
      </c>
      <c r="F32" s="315" t="n">
        <f aca="false">SUM(B32:E32)</f>
        <v>12673</v>
      </c>
      <c r="G32" s="316" t="n">
        <f aca="false">F32/$F$9</f>
        <v>0.0114117402341059</v>
      </c>
      <c r="H32" s="317" t="n">
        <v>6741</v>
      </c>
      <c r="I32" s="313" t="n">
        <v>5497</v>
      </c>
      <c r="J32" s="314"/>
      <c r="K32" s="313"/>
      <c r="L32" s="315" t="n">
        <f aca="false">SUM(H32:K32)</f>
        <v>12238</v>
      </c>
      <c r="M32" s="318" t="n">
        <f aca="false">IF(ISERROR(F32/L32-1),"         /0",(F32/L32-1))</f>
        <v>0.0355450236966826</v>
      </c>
      <c r="N32" s="312" t="n">
        <v>17622</v>
      </c>
      <c r="O32" s="313" t="n">
        <v>19868</v>
      </c>
      <c r="P32" s="314"/>
      <c r="Q32" s="313"/>
      <c r="R32" s="315" t="n">
        <f aca="false">SUM(N32:Q32)</f>
        <v>37490</v>
      </c>
      <c r="S32" s="316" t="n">
        <f aca="false">R32/$R$9</f>
        <v>0.011557952851938</v>
      </c>
      <c r="T32" s="317" t="n">
        <v>19558</v>
      </c>
      <c r="U32" s="313" t="n">
        <v>18195</v>
      </c>
      <c r="V32" s="314"/>
      <c r="W32" s="313"/>
      <c r="X32" s="315" t="n">
        <f aca="false">SUM(T32:W32)</f>
        <v>37753</v>
      </c>
      <c r="Y32" s="319" t="n">
        <f aca="false">IF(ISERROR(R32/X32-1),"         /0",IF(R32/X32&gt;5,"  *  ",(R32/X32-1)))</f>
        <v>-0.00696633380128731</v>
      </c>
    </row>
    <row r="33" customFormat="false" ht="19.7" hidden="false" customHeight="true" outlineLevel="0" collapsed="false">
      <c r="A33" s="311" t="s">
        <v>161</v>
      </c>
      <c r="B33" s="312" t="n">
        <v>5322</v>
      </c>
      <c r="C33" s="313" t="n">
        <v>5412</v>
      </c>
      <c r="D33" s="314" t="n">
        <v>0</v>
      </c>
      <c r="E33" s="313" t="n">
        <v>0</v>
      </c>
      <c r="F33" s="315" t="n">
        <f aca="false">SUM(B33:E33)</f>
        <v>10734</v>
      </c>
      <c r="G33" s="316" t="n">
        <f aca="false">F33/$F$9</f>
        <v>0.00966571606351242</v>
      </c>
      <c r="H33" s="317" t="n">
        <v>6620</v>
      </c>
      <c r="I33" s="313" t="n">
        <v>5455</v>
      </c>
      <c r="J33" s="314"/>
      <c r="K33" s="313"/>
      <c r="L33" s="315" t="n">
        <f aca="false">SUM(H33:K33)</f>
        <v>12075</v>
      </c>
      <c r="M33" s="318" t="n">
        <f aca="false">IF(ISERROR(F33/L33-1),"         /0",(F33/L33-1))</f>
        <v>-0.111055900621118</v>
      </c>
      <c r="N33" s="312" t="n">
        <v>14584</v>
      </c>
      <c r="O33" s="313" t="n">
        <v>16205</v>
      </c>
      <c r="P33" s="314"/>
      <c r="Q33" s="313"/>
      <c r="R33" s="315" t="n">
        <f aca="false">SUM(N33:Q33)</f>
        <v>30789</v>
      </c>
      <c r="S33" s="316" t="n">
        <f aca="false">R33/$R$9</f>
        <v>0.00949207282897621</v>
      </c>
      <c r="T33" s="317" t="n">
        <v>15678</v>
      </c>
      <c r="U33" s="313" t="n">
        <v>16161</v>
      </c>
      <c r="V33" s="314"/>
      <c r="W33" s="313"/>
      <c r="X33" s="315" t="n">
        <f aca="false">SUM(T33:W33)</f>
        <v>31839</v>
      </c>
      <c r="Y33" s="319" t="n">
        <f aca="false">IF(ISERROR(R33/X33-1),"         /0",IF(R33/X33&gt;5,"  *  ",(R33/X33-1)))</f>
        <v>-0.0329784226891549</v>
      </c>
    </row>
    <row r="34" customFormat="false" ht="19.7" hidden="false" customHeight="true" outlineLevel="0" collapsed="false">
      <c r="A34" s="311" t="s">
        <v>162</v>
      </c>
      <c r="B34" s="312" t="n">
        <v>5388</v>
      </c>
      <c r="C34" s="313" t="n">
        <v>4339</v>
      </c>
      <c r="D34" s="314" t="n">
        <v>0</v>
      </c>
      <c r="E34" s="313" t="n">
        <v>0</v>
      </c>
      <c r="F34" s="315" t="n">
        <f aca="false">SUM(B34:E34)</f>
        <v>9727</v>
      </c>
      <c r="G34" s="316" t="n">
        <f aca="false">F34/$F$9</f>
        <v>0.00875893610488031</v>
      </c>
      <c r="H34" s="317" t="n">
        <v>4624</v>
      </c>
      <c r="I34" s="313" t="n">
        <v>3458</v>
      </c>
      <c r="J34" s="314" t="n">
        <v>0</v>
      </c>
      <c r="K34" s="313" t="n">
        <v>0</v>
      </c>
      <c r="L34" s="315" t="n">
        <f aca="false">SUM(H34:K34)</f>
        <v>8082</v>
      </c>
      <c r="M34" s="318" t="n">
        <f aca="false">IF(ISERROR(F34/L34-1),"         /0",(F34/L34-1))</f>
        <v>0.203538728037614</v>
      </c>
      <c r="N34" s="312" t="n">
        <v>15309</v>
      </c>
      <c r="O34" s="313" t="n">
        <v>13851</v>
      </c>
      <c r="P34" s="314"/>
      <c r="Q34" s="313"/>
      <c r="R34" s="315" t="n">
        <f aca="false">SUM(N34:Q34)</f>
        <v>29160</v>
      </c>
      <c r="S34" s="316" t="n">
        <f aca="false">R34/$R$9</f>
        <v>0.00898986143404938</v>
      </c>
      <c r="T34" s="317" t="n">
        <v>12717</v>
      </c>
      <c r="U34" s="313" t="n">
        <v>11319</v>
      </c>
      <c r="V34" s="314" t="n">
        <v>0</v>
      </c>
      <c r="W34" s="313" t="n">
        <v>0</v>
      </c>
      <c r="X34" s="315" t="n">
        <f aca="false">SUM(T34:W34)</f>
        <v>24036</v>
      </c>
      <c r="Y34" s="319" t="n">
        <f aca="false">IF(ISERROR(R34/X34-1),"         /0",IF(R34/X34&gt;5,"  *  ",(R34/X34-1)))</f>
        <v>0.213180229655517</v>
      </c>
    </row>
    <row r="35" customFormat="false" ht="19.7" hidden="false" customHeight="true" outlineLevel="0" collapsed="false">
      <c r="A35" s="311" t="s">
        <v>163</v>
      </c>
      <c r="B35" s="312" t="n">
        <v>5159</v>
      </c>
      <c r="C35" s="313" t="n">
        <v>4308</v>
      </c>
      <c r="D35" s="314" t="n">
        <v>0</v>
      </c>
      <c r="E35" s="313" t="n">
        <v>0</v>
      </c>
      <c r="F35" s="315" t="n">
        <f aca="false">SUM(B35:E35)</f>
        <v>9467</v>
      </c>
      <c r="G35" s="316" t="n">
        <f aca="false">F35/$F$9</f>
        <v>0.00852481218308851</v>
      </c>
      <c r="H35" s="317" t="n">
        <v>4953</v>
      </c>
      <c r="I35" s="313" t="n">
        <v>3759</v>
      </c>
      <c r="J35" s="314"/>
      <c r="K35" s="313"/>
      <c r="L35" s="315" t="n">
        <f aca="false">SUM(H35:K35)</f>
        <v>8712</v>
      </c>
      <c r="M35" s="318" t="n">
        <f aca="false">IF(ISERROR(F35/L35-1),"         /0",(F35/L35-1))</f>
        <v>0.0866620752984388</v>
      </c>
      <c r="N35" s="312" t="n">
        <v>15086</v>
      </c>
      <c r="O35" s="313" t="n">
        <v>13351</v>
      </c>
      <c r="P35" s="314"/>
      <c r="Q35" s="313"/>
      <c r="R35" s="315" t="n">
        <f aca="false">SUM(N35:Q35)</f>
        <v>28437</v>
      </c>
      <c r="S35" s="316" t="n">
        <f aca="false">R35/$R$9</f>
        <v>0.00876696466392531</v>
      </c>
      <c r="T35" s="317" t="n">
        <v>13332</v>
      </c>
      <c r="U35" s="313" t="n">
        <v>12291</v>
      </c>
      <c r="V35" s="314"/>
      <c r="W35" s="313"/>
      <c r="X35" s="315" t="n">
        <f aca="false">SUM(T35:W35)</f>
        <v>25623</v>
      </c>
      <c r="Y35" s="319" t="n">
        <f aca="false">IF(ISERROR(R35/X35-1),"         /0",IF(R35/X35&gt;5,"  *  ",(R35/X35-1)))</f>
        <v>0.109823205713617</v>
      </c>
    </row>
    <row r="36" customFormat="false" ht="19.7" hidden="false" customHeight="true" outlineLevel="0" collapsed="false">
      <c r="A36" s="311" t="s">
        <v>164</v>
      </c>
      <c r="B36" s="312" t="n">
        <v>4318</v>
      </c>
      <c r="C36" s="313" t="n">
        <v>3545</v>
      </c>
      <c r="D36" s="314" t="n">
        <v>0</v>
      </c>
      <c r="E36" s="313" t="n">
        <v>0</v>
      </c>
      <c r="F36" s="315" t="n">
        <f aca="false">SUM(B36:E36)</f>
        <v>7863</v>
      </c>
      <c r="G36" s="316" t="n">
        <f aca="false">F36/$F$9</f>
        <v>0.00708044768095753</v>
      </c>
      <c r="H36" s="317" t="n">
        <v>3726</v>
      </c>
      <c r="I36" s="313" t="n">
        <v>2914</v>
      </c>
      <c r="J36" s="314"/>
      <c r="K36" s="313"/>
      <c r="L36" s="315" t="n">
        <f aca="false">SUM(H36:K36)</f>
        <v>6640</v>
      </c>
      <c r="M36" s="318" t="n">
        <f aca="false">IF(ISERROR(F36/L36-1),"         /0",(F36/L36-1))</f>
        <v>0.184186746987952</v>
      </c>
      <c r="N36" s="312" t="n">
        <v>11406</v>
      </c>
      <c r="O36" s="313" t="n">
        <v>10135</v>
      </c>
      <c r="P36" s="314"/>
      <c r="Q36" s="313"/>
      <c r="R36" s="315" t="n">
        <f aca="false">SUM(N36:Q36)</f>
        <v>21541</v>
      </c>
      <c r="S36" s="316" t="n">
        <f aca="false">R36/$R$9</f>
        <v>0.00664096725483051</v>
      </c>
      <c r="T36" s="317" t="n">
        <v>10692</v>
      </c>
      <c r="U36" s="313" t="n">
        <v>10106</v>
      </c>
      <c r="V36" s="314"/>
      <c r="W36" s="313"/>
      <c r="X36" s="315" t="n">
        <f aca="false">SUM(T36:W36)</f>
        <v>20798</v>
      </c>
      <c r="Y36" s="319" t="n">
        <f aca="false">IF(ISERROR(R36/X36-1),"         /0",IF(R36/X36&gt;5,"  *  ",(R36/X36-1)))</f>
        <v>0.0357245889027791</v>
      </c>
    </row>
    <row r="37" customFormat="false" ht="19.7" hidden="false" customHeight="true" outlineLevel="0" collapsed="false">
      <c r="A37" s="311" t="s">
        <v>165</v>
      </c>
      <c r="B37" s="312" t="n">
        <v>2117</v>
      </c>
      <c r="C37" s="313" t="n">
        <v>2025</v>
      </c>
      <c r="D37" s="314" t="n">
        <v>0</v>
      </c>
      <c r="E37" s="313" t="n">
        <v>0</v>
      </c>
      <c r="F37" s="315" t="n">
        <f aca="false">SUM(B37:E37)</f>
        <v>4142</v>
      </c>
      <c r="G37" s="316" t="n">
        <f aca="false">F37/$F$9</f>
        <v>0.0037297741694679</v>
      </c>
      <c r="H37" s="317" t="n">
        <v>2236</v>
      </c>
      <c r="I37" s="313" t="n">
        <v>1906</v>
      </c>
      <c r="J37" s="314"/>
      <c r="K37" s="313"/>
      <c r="L37" s="315" t="n">
        <f aca="false">SUM(H37:K37)</f>
        <v>4142</v>
      </c>
      <c r="M37" s="318" t="s">
        <v>166</v>
      </c>
      <c r="N37" s="312" t="n">
        <v>7933</v>
      </c>
      <c r="O37" s="313" t="n">
        <v>7105</v>
      </c>
      <c r="P37" s="314" t="n">
        <v>1397</v>
      </c>
      <c r="Q37" s="313" t="n">
        <v>926</v>
      </c>
      <c r="R37" s="315" t="n">
        <f aca="false">SUM(N37:Q37)</f>
        <v>17361</v>
      </c>
      <c r="S37" s="316" t="n">
        <f aca="false">R37/$R$9</f>
        <v>0.00535229713156829</v>
      </c>
      <c r="T37" s="317" t="n">
        <v>8210</v>
      </c>
      <c r="U37" s="313" t="n">
        <v>7920</v>
      </c>
      <c r="V37" s="314"/>
      <c r="W37" s="313"/>
      <c r="X37" s="315" t="n">
        <f aca="false">SUM(T37:W37)</f>
        <v>16130</v>
      </c>
      <c r="Y37" s="319" t="n">
        <f aca="false">IF(ISERROR(R37/X37-1),"         /0",IF(R37/X37&gt;5,"  *  ",(R37/X37-1)))</f>
        <v>0.0763174209547428</v>
      </c>
    </row>
    <row r="38" customFormat="false" ht="19.7" hidden="false" customHeight="true" outlineLevel="0" collapsed="false">
      <c r="A38" s="311" t="s">
        <v>167</v>
      </c>
      <c r="B38" s="312" t="n">
        <v>1640</v>
      </c>
      <c r="C38" s="313" t="n">
        <v>1985</v>
      </c>
      <c r="D38" s="314" t="n">
        <v>0</v>
      </c>
      <c r="E38" s="313" t="n">
        <v>0</v>
      </c>
      <c r="F38" s="315" t="n">
        <f aca="false">SUM(B38:E38)</f>
        <v>3625</v>
      </c>
      <c r="G38" s="316" t="n">
        <f aca="false">F38/$F$9</f>
        <v>0.00326422775575112</v>
      </c>
      <c r="H38" s="317" t="n">
        <v>1235</v>
      </c>
      <c r="I38" s="313" t="n">
        <v>1191</v>
      </c>
      <c r="J38" s="314"/>
      <c r="K38" s="313"/>
      <c r="L38" s="315" t="n">
        <f aca="false">SUM(H38:K38)</f>
        <v>2426</v>
      </c>
      <c r="M38" s="318" t="n">
        <f aca="false">IF(ISERROR(F38/L38-1),"         /0",(F38/L38-1))</f>
        <v>0.494229183841715</v>
      </c>
      <c r="N38" s="312" t="n">
        <v>3879</v>
      </c>
      <c r="O38" s="313" t="n">
        <v>4787</v>
      </c>
      <c r="P38" s="314" t="n">
        <v>0</v>
      </c>
      <c r="Q38" s="313" t="n">
        <v>0</v>
      </c>
      <c r="R38" s="315" t="n">
        <f aca="false">SUM(N38:Q38)</f>
        <v>8666</v>
      </c>
      <c r="S38" s="316" t="n">
        <f aca="false">R38/$R$9</f>
        <v>0.00267167829861015</v>
      </c>
      <c r="T38" s="317" t="n">
        <v>3799</v>
      </c>
      <c r="U38" s="313" t="n">
        <v>3778</v>
      </c>
      <c r="V38" s="314"/>
      <c r="W38" s="313"/>
      <c r="X38" s="315" t="n">
        <f aca="false">SUM(T38:W38)</f>
        <v>7577</v>
      </c>
      <c r="Y38" s="319" t="n">
        <f aca="false">IF(ISERROR(R38/X38-1),"         /0",IF(R38/X38&gt;5,"  *  ",(R38/X38-1)))</f>
        <v>0.143724429193612</v>
      </c>
    </row>
    <row r="39" customFormat="false" ht="19.7" hidden="false" customHeight="true" outlineLevel="0" collapsed="false">
      <c r="A39" s="311" t="s">
        <v>168</v>
      </c>
      <c r="B39" s="312" t="n">
        <v>1437</v>
      </c>
      <c r="C39" s="313" t="n">
        <v>1430</v>
      </c>
      <c r="D39" s="314" t="n">
        <v>0</v>
      </c>
      <c r="E39" s="313" t="n">
        <v>0</v>
      </c>
      <c r="F39" s="315" t="n">
        <f aca="false">SUM(B39:E39)</f>
        <v>2867</v>
      </c>
      <c r="G39" s="316" t="n">
        <f aca="false">F39/$F$9</f>
        <v>0.00258166647606578</v>
      </c>
      <c r="H39" s="317" t="n">
        <v>1882</v>
      </c>
      <c r="I39" s="313" t="n">
        <v>2121</v>
      </c>
      <c r="J39" s="314"/>
      <c r="K39" s="313"/>
      <c r="L39" s="315" t="n">
        <f aca="false">SUM(H39:K39)</f>
        <v>4003</v>
      </c>
      <c r="M39" s="318" t="n">
        <f aca="false">IF(ISERROR(F39/L39-1),"         /0",(F39/L39-1))</f>
        <v>-0.283787159630277</v>
      </c>
      <c r="N39" s="312" t="n">
        <v>4256</v>
      </c>
      <c r="O39" s="313" t="n">
        <v>4217</v>
      </c>
      <c r="P39" s="314"/>
      <c r="Q39" s="313"/>
      <c r="R39" s="315" t="n">
        <f aca="false">SUM(N39:Q39)</f>
        <v>8473</v>
      </c>
      <c r="S39" s="316" t="n">
        <f aca="false">R39/$R$9</f>
        <v>0.00261217750105283</v>
      </c>
      <c r="T39" s="317" t="n">
        <v>6073</v>
      </c>
      <c r="U39" s="313" t="n">
        <v>6517</v>
      </c>
      <c r="V39" s="314"/>
      <c r="W39" s="313"/>
      <c r="X39" s="315" t="n">
        <f aca="false">SUM(T39:W39)</f>
        <v>12590</v>
      </c>
      <c r="Y39" s="319" t="n">
        <f aca="false">IF(ISERROR(R39/X39-1),"         /0",IF(R39/X39&gt;5,"  *  ",(R39/X39-1)))</f>
        <v>-0.327005559968229</v>
      </c>
    </row>
    <row r="40" customFormat="false" ht="19.7" hidden="false" customHeight="true" outlineLevel="0" collapsed="false">
      <c r="A40" s="311" t="s">
        <v>169</v>
      </c>
      <c r="B40" s="312" t="n">
        <v>1181</v>
      </c>
      <c r="C40" s="313" t="n">
        <v>1275</v>
      </c>
      <c r="D40" s="314" t="n">
        <v>0</v>
      </c>
      <c r="E40" s="313" t="n">
        <v>0</v>
      </c>
      <c r="F40" s="315" t="n">
        <f aca="false">SUM(B40:E40)</f>
        <v>2456</v>
      </c>
      <c r="G40" s="316" t="n">
        <f aca="false">F40/$F$9</f>
        <v>0.00221157058431028</v>
      </c>
      <c r="H40" s="317" t="n">
        <v>366</v>
      </c>
      <c r="I40" s="313" t="n">
        <v>308</v>
      </c>
      <c r="J40" s="314" t="n">
        <v>0</v>
      </c>
      <c r="K40" s="313" t="n">
        <v>0</v>
      </c>
      <c r="L40" s="315" t="n">
        <f aca="false">SUM(H40:K40)</f>
        <v>674</v>
      </c>
      <c r="M40" s="318" t="n">
        <f aca="false">IF(ISERROR(F40/L40-1),"         /0",(F40/L40-1))</f>
        <v>2.64391691394659</v>
      </c>
      <c r="N40" s="312" t="n">
        <v>3928</v>
      </c>
      <c r="O40" s="313" t="n">
        <v>3772</v>
      </c>
      <c r="P40" s="314" t="n">
        <v>0</v>
      </c>
      <c r="Q40" s="313" t="n">
        <v>0</v>
      </c>
      <c r="R40" s="315" t="n">
        <f aca="false">SUM(N40:Q40)</f>
        <v>7700</v>
      </c>
      <c r="S40" s="316" t="n">
        <f aca="false">R40/$R$9</f>
        <v>0.00237386601653567</v>
      </c>
      <c r="T40" s="317" t="n">
        <v>1278</v>
      </c>
      <c r="U40" s="313" t="n">
        <v>1150</v>
      </c>
      <c r="V40" s="314" t="n">
        <v>0</v>
      </c>
      <c r="W40" s="313" t="n">
        <v>0</v>
      </c>
      <c r="X40" s="315" t="n">
        <f aca="false">SUM(T40:W40)</f>
        <v>2428</v>
      </c>
      <c r="Y40" s="319" t="n">
        <f aca="false">IF(ISERROR(R40/X40-1),"         /0",IF(R40/X40&gt;5,"  *  ",(R40/X40-1)))</f>
        <v>2.17133443163097</v>
      </c>
    </row>
    <row r="41" customFormat="false" ht="19.7" hidden="false" customHeight="true" outlineLevel="0" collapsed="false">
      <c r="A41" s="311" t="s">
        <v>170</v>
      </c>
      <c r="B41" s="312" t="n">
        <v>304</v>
      </c>
      <c r="C41" s="313" t="n">
        <v>406</v>
      </c>
      <c r="D41" s="314" t="n">
        <v>0</v>
      </c>
      <c r="E41" s="313" t="n">
        <v>0</v>
      </c>
      <c r="F41" s="315" t="n">
        <f aca="false">SUM(B41:E41)</f>
        <v>710</v>
      </c>
      <c r="G41" s="316" t="n">
        <f aca="false">F41/$F$9</f>
        <v>0.000639338401816081</v>
      </c>
      <c r="H41" s="317" t="n">
        <v>243</v>
      </c>
      <c r="I41" s="313" t="n">
        <v>224</v>
      </c>
      <c r="J41" s="314" t="n">
        <v>0</v>
      </c>
      <c r="K41" s="313"/>
      <c r="L41" s="315" t="n">
        <f aca="false">SUM(H41:K41)</f>
        <v>467</v>
      </c>
      <c r="M41" s="318" t="n">
        <f aca="false">IF(ISERROR(F41/L41-1),"         /0",(F41/L41-1))</f>
        <v>0.5203426124197</v>
      </c>
      <c r="N41" s="312" t="n">
        <v>866</v>
      </c>
      <c r="O41" s="313" t="n">
        <v>1194</v>
      </c>
      <c r="P41" s="314" t="n">
        <v>71</v>
      </c>
      <c r="Q41" s="313" t="n">
        <v>0</v>
      </c>
      <c r="R41" s="315" t="n">
        <f aca="false">SUM(N41:Q41)</f>
        <v>2131</v>
      </c>
      <c r="S41" s="316" t="n">
        <f aca="false">R41/$R$9</f>
        <v>0.000656975127433444</v>
      </c>
      <c r="T41" s="317" t="n">
        <v>828</v>
      </c>
      <c r="U41" s="313" t="n">
        <v>958</v>
      </c>
      <c r="V41" s="314" t="n">
        <v>0</v>
      </c>
      <c r="W41" s="313" t="n">
        <v>0</v>
      </c>
      <c r="X41" s="315" t="n">
        <f aca="false">SUM(T41:W41)</f>
        <v>1786</v>
      </c>
      <c r="Y41" s="319" t="n">
        <f aca="false">IF(ISERROR(R41/X41-1),"         /0",IF(R41/X41&gt;5,"  *  ",(R41/X41-1)))</f>
        <v>0.193169092945129</v>
      </c>
    </row>
    <row r="42" customFormat="false" ht="19.7" hidden="false" customHeight="true" outlineLevel="0" collapsed="false">
      <c r="A42" s="320" t="s">
        <v>126</v>
      </c>
      <c r="B42" s="321" t="n">
        <v>0</v>
      </c>
      <c r="C42" s="322" t="n">
        <v>0</v>
      </c>
      <c r="D42" s="323" t="n">
        <v>364</v>
      </c>
      <c r="E42" s="322" t="n">
        <v>451</v>
      </c>
      <c r="F42" s="324" t="n">
        <f aca="false">SUM(B42:E42)</f>
        <v>815</v>
      </c>
      <c r="G42" s="325" t="n">
        <f aca="false">F42/$F$9</f>
        <v>0.000733888447155079</v>
      </c>
      <c r="H42" s="326" t="n">
        <v>1976</v>
      </c>
      <c r="I42" s="322" t="n">
        <v>2481</v>
      </c>
      <c r="J42" s="323" t="n">
        <v>130</v>
      </c>
      <c r="K42" s="322" t="n">
        <v>79</v>
      </c>
      <c r="L42" s="324" t="n">
        <f aca="false">SUM(H42:K42)</f>
        <v>4666</v>
      </c>
      <c r="M42" s="327" t="n">
        <f aca="false">IF(ISERROR(F42/L42-1),"         /0",(F42/L42-1))</f>
        <v>-0.825332190312902</v>
      </c>
      <c r="N42" s="321" t="n">
        <v>0</v>
      </c>
      <c r="O42" s="322" t="n">
        <v>0</v>
      </c>
      <c r="P42" s="323" t="n">
        <v>1635</v>
      </c>
      <c r="Q42" s="322" t="n">
        <v>2103</v>
      </c>
      <c r="R42" s="324" t="n">
        <f aca="false">SUM(N42:Q42)</f>
        <v>3738</v>
      </c>
      <c r="S42" s="325" t="n">
        <f aca="false">R42/$R$9</f>
        <v>0.00115240404802732</v>
      </c>
      <c r="T42" s="326" t="n">
        <v>7722</v>
      </c>
      <c r="U42" s="322" t="n">
        <v>9292</v>
      </c>
      <c r="V42" s="323" t="n">
        <v>323</v>
      </c>
      <c r="W42" s="322" t="n">
        <v>327</v>
      </c>
      <c r="X42" s="324" t="n">
        <f aca="false">SUM(T42:W42)</f>
        <v>17664</v>
      </c>
      <c r="Y42" s="328" t="n">
        <f aca="false">IF(ISERROR(R42/X42-1),"         /0",IF(R42/X42&gt;5,"  *  ",(R42/X42-1)))</f>
        <v>-0.788383152173913</v>
      </c>
    </row>
    <row r="43" customFormat="false" ht="7.4" hidden="false" customHeight="true" outlineLevel="0" collapsed="false">
      <c r="A43" s="256"/>
    </row>
    <row r="44" customFormat="false" ht="15.5" hidden="false" customHeight="false" outlineLevel="0" collapsed="false">
      <c r="A44" s="256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9">
      <formula>0</formula>
    </cfRule>
  </conditionalFormatting>
  <conditionalFormatting sqref="M9:M42 Y9:Y42">
    <cfRule type="cellIs" priority="3" operator="lessThan" aboveAverage="0" equalAverage="0" bottom="0" percent="0" rank="0" text="" dxfId="20">
      <formula>0</formula>
    </cfRule>
    <cfRule type="cellIs" priority="4" operator="greaterThanOrEqual" aboveAverage="0" equalAverage="0" bottom="0" percent="0" rank="0" text="" dxfId="21">
      <formula>0</formula>
    </cfRule>
  </conditionalFormatting>
  <conditionalFormatting sqref="G6:G8">
    <cfRule type="cellIs" priority="5" operator="lessThan" aboveAverage="0" equalAverage="0" bottom="0" percent="0" rank="0" text="" dxfId="22">
      <formula>0</formula>
    </cfRule>
  </conditionalFormatting>
  <conditionalFormatting sqref="S6:S8">
    <cfRule type="cellIs" priority="6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:H1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8" width="32.37"/>
    <col collapsed="false" customWidth="true" hidden="false" outlineLevel="0" max="2" min="2" style="268" width="9.12"/>
    <col collapsed="false" customWidth="true" hidden="false" outlineLevel="0" max="3" min="3" style="268" width="10.74"/>
    <col collapsed="false" customWidth="true" hidden="false" outlineLevel="0" max="4" min="4" style="268" width="9.12"/>
    <col collapsed="false" customWidth="true" hidden="false" outlineLevel="0" max="5" min="5" style="268" width="10.61"/>
    <col collapsed="false" customWidth="true" hidden="false" outlineLevel="0" max="6" min="6" style="268" width="10.12"/>
    <col collapsed="false" customWidth="true" hidden="false" outlineLevel="0" max="7" min="7" style="268" width="11.24"/>
    <col collapsed="false" customWidth="true" hidden="false" outlineLevel="0" max="8" min="8" style="268" width="9.99"/>
    <col collapsed="false" customWidth="true" hidden="false" outlineLevel="0" max="9" min="9" style="268" width="10.86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9.37"/>
    <col collapsed="false" customWidth="true" hidden="false" outlineLevel="0" max="13" min="13" style="268" width="9.61"/>
    <col collapsed="false" customWidth="true" hidden="false" outlineLevel="0" max="14" min="14" style="268" width="10.74"/>
    <col collapsed="false" customWidth="true" hidden="false" outlineLevel="0" max="15" min="15" style="268" width="12.37"/>
    <col collapsed="false" customWidth="true" hidden="false" outlineLevel="0" max="16" min="16" style="268" width="9.37"/>
    <col collapsed="false" customWidth="true" hidden="false" outlineLevel="0" max="17" min="17" style="268" width="10.61"/>
    <col collapsed="false" customWidth="true" hidden="false" outlineLevel="0" max="18" min="18" style="268" width="10.37"/>
    <col collapsed="false" customWidth="true" hidden="false" outlineLevel="0" max="19" min="19" style="268" width="11.24"/>
    <col collapsed="false" customWidth="true" hidden="false" outlineLevel="0" max="20" min="20" style="268" width="10.37"/>
    <col collapsed="false" customWidth="true" hidden="false" outlineLevel="0" max="21" min="21" style="268" width="10.99"/>
    <col collapsed="false" customWidth="true" hidden="false" outlineLevel="0" max="22" min="22" style="268" width="9.37"/>
    <col collapsed="false" customWidth="true" hidden="false" outlineLevel="0" max="23" min="23" style="268" width="11.61"/>
    <col collapsed="false" customWidth="true" hidden="false" outlineLevel="0" max="24" min="24" style="268" width="10.61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6.85" hidden="false" customHeight="false" outlineLevel="0" collapsed="false">
      <c r="X1" s="211" t="s">
        <v>52</v>
      </c>
      <c r="Y1" s="211"/>
    </row>
    <row r="2" customFormat="false" ht="5.4" hidden="false" customHeight="true" outlineLevel="0" collapsed="false"/>
    <row r="3" customFormat="false" ht="24.75" hidden="false" customHeight="true" outlineLevel="0" collapsed="false">
      <c r="A3" s="269" t="s">
        <v>17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2" hidden="false" customHeight="true" outlineLevel="0" collapsed="false">
      <c r="A4" s="329" t="s">
        <v>140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s="274" customFormat="true" ht="20.05" hidden="false" customHeight="true" outlineLevel="0" collapsed="false">
      <c r="A5" s="271" t="s">
        <v>141</v>
      </c>
      <c r="B5" s="272" t="s">
        <v>108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109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78" customFormat="true" ht="26.25" hidden="false" customHeight="true" outlineLevel="0" collapsed="false">
      <c r="A6" s="271"/>
      <c r="B6" s="275" t="s">
        <v>110</v>
      </c>
      <c r="C6" s="275"/>
      <c r="D6" s="275"/>
      <c r="E6" s="275"/>
      <c r="F6" s="275"/>
      <c r="G6" s="276" t="s">
        <v>111</v>
      </c>
      <c r="H6" s="275" t="s">
        <v>112</v>
      </c>
      <c r="I6" s="275"/>
      <c r="J6" s="275"/>
      <c r="K6" s="275"/>
      <c r="L6" s="275"/>
      <c r="M6" s="276" t="s">
        <v>113</v>
      </c>
      <c r="N6" s="277" t="s">
        <v>114</v>
      </c>
      <c r="O6" s="277"/>
      <c r="P6" s="277"/>
      <c r="Q6" s="277"/>
      <c r="R6" s="277"/>
      <c r="S6" s="276" t="s">
        <v>111</v>
      </c>
      <c r="T6" s="277" t="s">
        <v>115</v>
      </c>
      <c r="U6" s="277"/>
      <c r="V6" s="277"/>
      <c r="W6" s="277"/>
      <c r="X6" s="277"/>
      <c r="Y6" s="276" t="s">
        <v>113</v>
      </c>
    </row>
    <row r="7" s="286" customFormat="true" ht="26.25" hidden="false" customHeight="true" outlineLevel="0" collapsed="false">
      <c r="A7" s="271"/>
      <c r="B7" s="279" t="s">
        <v>77</v>
      </c>
      <c r="C7" s="279"/>
      <c r="D7" s="280" t="s">
        <v>78</v>
      </c>
      <c r="E7" s="280"/>
      <c r="F7" s="281" t="s">
        <v>79</v>
      </c>
      <c r="G7" s="276"/>
      <c r="H7" s="279" t="s">
        <v>77</v>
      </c>
      <c r="I7" s="279"/>
      <c r="J7" s="280" t="s">
        <v>78</v>
      </c>
      <c r="K7" s="280"/>
      <c r="L7" s="281" t="s">
        <v>79</v>
      </c>
      <c r="M7" s="276"/>
      <c r="N7" s="282" t="s">
        <v>77</v>
      </c>
      <c r="O7" s="282"/>
      <c r="P7" s="283" t="s">
        <v>78</v>
      </c>
      <c r="Q7" s="283"/>
      <c r="R7" s="281" t="s">
        <v>79</v>
      </c>
      <c r="S7" s="276"/>
      <c r="T7" s="284" t="s">
        <v>77</v>
      </c>
      <c r="U7" s="284"/>
      <c r="V7" s="285" t="s">
        <v>78</v>
      </c>
      <c r="W7" s="285"/>
      <c r="X7" s="281" t="s">
        <v>79</v>
      </c>
      <c r="Y7" s="276"/>
    </row>
    <row r="8" s="286" customFormat="true" ht="20.2" hidden="false" customHeight="true" outlineLevel="0" collapsed="false">
      <c r="A8" s="271"/>
      <c r="B8" s="287" t="s">
        <v>104</v>
      </c>
      <c r="C8" s="288" t="s">
        <v>105</v>
      </c>
      <c r="D8" s="289" t="s">
        <v>104</v>
      </c>
      <c r="E8" s="288" t="s">
        <v>105</v>
      </c>
      <c r="F8" s="281"/>
      <c r="G8" s="276"/>
      <c r="H8" s="287" t="s">
        <v>104</v>
      </c>
      <c r="I8" s="288" t="s">
        <v>105</v>
      </c>
      <c r="J8" s="289" t="s">
        <v>104</v>
      </c>
      <c r="K8" s="288" t="s">
        <v>105</v>
      </c>
      <c r="L8" s="281"/>
      <c r="M8" s="276"/>
      <c r="N8" s="287" t="s">
        <v>104</v>
      </c>
      <c r="O8" s="288" t="s">
        <v>105</v>
      </c>
      <c r="P8" s="289" t="s">
        <v>104</v>
      </c>
      <c r="Q8" s="288" t="s">
        <v>105</v>
      </c>
      <c r="R8" s="281"/>
      <c r="S8" s="276"/>
      <c r="T8" s="287" t="s">
        <v>104</v>
      </c>
      <c r="U8" s="288" t="s">
        <v>105</v>
      </c>
      <c r="V8" s="289" t="s">
        <v>104</v>
      </c>
      <c r="W8" s="288" t="s">
        <v>105</v>
      </c>
      <c r="X8" s="281"/>
      <c r="Y8" s="276"/>
    </row>
    <row r="9" s="301" customFormat="true" ht="18" hidden="false" customHeight="true" outlineLevel="0" collapsed="false">
      <c r="A9" s="291" t="s">
        <v>75</v>
      </c>
      <c r="B9" s="292" t="n">
        <f aca="false">SUM(B10:B50)</f>
        <v>24563.033</v>
      </c>
      <c r="C9" s="293" t="n">
        <f aca="false">SUM(C10:C50)</f>
        <v>14469.633</v>
      </c>
      <c r="D9" s="294" t="n">
        <f aca="false">SUM(D10:D50)</f>
        <v>11378.896</v>
      </c>
      <c r="E9" s="293" t="n">
        <f aca="false">SUM(E10:E50)</f>
        <v>5860.128</v>
      </c>
      <c r="F9" s="295" t="n">
        <f aca="false">SUM(B9:E9)</f>
        <v>56271.69</v>
      </c>
      <c r="G9" s="330" t="n">
        <f aca="false">F9/$F$9</f>
        <v>1</v>
      </c>
      <c r="H9" s="297" t="n">
        <f aca="false">SUM(H10:H50)</f>
        <v>22139.189</v>
      </c>
      <c r="I9" s="293" t="n">
        <f aca="false">SUM(I10:I50)</f>
        <v>13137.115</v>
      </c>
      <c r="J9" s="294" t="n">
        <f aca="false">SUM(J10:J50)</f>
        <v>10475.223</v>
      </c>
      <c r="K9" s="293" t="n">
        <f aca="false">SUM(K10:K50)</f>
        <v>5355.986</v>
      </c>
      <c r="L9" s="295" t="n">
        <f aca="false">SUM(H9:K9)</f>
        <v>51107.513</v>
      </c>
      <c r="M9" s="298" t="n">
        <f aca="false">IF(ISERROR(F9/L9-1),"         /0",(F9/L9-1))</f>
        <v>0.101045359025786</v>
      </c>
      <c r="N9" s="299" t="n">
        <f aca="false">SUM(N10:N50)</f>
        <v>66730.478</v>
      </c>
      <c r="O9" s="293" t="n">
        <f aca="false">SUM(O10:O50)</f>
        <v>37357.946</v>
      </c>
      <c r="P9" s="294" t="n">
        <f aca="false">SUM(P10:P50)</f>
        <v>40195.567</v>
      </c>
      <c r="Q9" s="293" t="n">
        <f aca="false">SUM(Q10:Q50)</f>
        <v>15461.591</v>
      </c>
      <c r="R9" s="295" t="n">
        <f aca="false">SUM(N9:Q9)</f>
        <v>159745.582</v>
      </c>
      <c r="S9" s="330" t="n">
        <f aca="false">R9/$R$9</f>
        <v>1</v>
      </c>
      <c r="T9" s="297" t="n">
        <f aca="false">SUM(T10:T50)</f>
        <v>67573.828</v>
      </c>
      <c r="U9" s="293" t="n">
        <f aca="false">SUM(U10:U50)</f>
        <v>37166.583</v>
      </c>
      <c r="V9" s="294" t="n">
        <f aca="false">SUM(V10:V50)</f>
        <v>34158.417</v>
      </c>
      <c r="W9" s="293" t="n">
        <f aca="false">SUM(W10:W50)</f>
        <v>14147.591</v>
      </c>
      <c r="X9" s="295" t="n">
        <f aca="false">SUM(T9:W9)</f>
        <v>153046.419</v>
      </c>
      <c r="Y9" s="300" t="n">
        <f aca="false">IF(ISERROR(R9/X9-1),"         /0",(R9/X9-1))</f>
        <v>0.0437720989734494</v>
      </c>
    </row>
    <row r="10" customFormat="false" ht="19.7" hidden="false" customHeight="true" outlineLevel="0" collapsed="false">
      <c r="A10" s="302" t="s">
        <v>132</v>
      </c>
      <c r="B10" s="303" t="n">
        <v>8103.344</v>
      </c>
      <c r="C10" s="304" t="n">
        <v>4054.046</v>
      </c>
      <c r="D10" s="305" t="n">
        <v>221.659</v>
      </c>
      <c r="E10" s="304" t="n">
        <v>0</v>
      </c>
      <c r="F10" s="306" t="n">
        <f aca="false">SUM(B10:E10)</f>
        <v>12379.049</v>
      </c>
      <c r="G10" s="307" t="n">
        <f aca="false">F10/$F$9</f>
        <v>0.219987155175187</v>
      </c>
      <c r="H10" s="308" t="n">
        <v>8684.259</v>
      </c>
      <c r="I10" s="304" t="n">
        <v>4575.518</v>
      </c>
      <c r="J10" s="305" t="n">
        <v>30.041</v>
      </c>
      <c r="K10" s="304" t="n">
        <v>90.326</v>
      </c>
      <c r="L10" s="306" t="n">
        <f aca="false">SUM(H10:K10)</f>
        <v>13380.144</v>
      </c>
      <c r="M10" s="309" t="n">
        <f aca="false">IF(ISERROR(F10/L10-1),"         /0",(F10/L10-1))</f>
        <v>-0.0748194488788758</v>
      </c>
      <c r="N10" s="303" t="n">
        <v>20952.516</v>
      </c>
      <c r="O10" s="304" t="n">
        <v>9992.745</v>
      </c>
      <c r="P10" s="305" t="n">
        <v>274.187</v>
      </c>
      <c r="Q10" s="304" t="n">
        <v>35.16</v>
      </c>
      <c r="R10" s="306" t="n">
        <f aca="false">SUM(N10:Q10)</f>
        <v>31254.608</v>
      </c>
      <c r="S10" s="307" t="n">
        <f aca="false">R10/$R$9</f>
        <v>0.195652409341749</v>
      </c>
      <c r="T10" s="308" t="n">
        <v>25450.287</v>
      </c>
      <c r="U10" s="304" t="n">
        <v>11944.996</v>
      </c>
      <c r="V10" s="305" t="n">
        <v>93.343</v>
      </c>
      <c r="W10" s="304" t="n">
        <v>97.487</v>
      </c>
      <c r="X10" s="306" t="n">
        <f aca="false">SUM(T10:W10)</f>
        <v>37586.113</v>
      </c>
      <c r="Y10" s="310" t="n">
        <f aca="false">IF(ISERROR(R10/X10-1),"         /0",IF(R10/X10&gt;5,"  *  ",(R10/X10-1)))</f>
        <v>-0.168453306145278</v>
      </c>
    </row>
    <row r="11" customFormat="false" ht="19.7" hidden="false" customHeight="true" outlineLevel="0" collapsed="false">
      <c r="A11" s="311" t="s">
        <v>116</v>
      </c>
      <c r="B11" s="312" t="n">
        <v>3632.413</v>
      </c>
      <c r="C11" s="313" t="n">
        <v>3270.377</v>
      </c>
      <c r="D11" s="314" t="n">
        <v>0</v>
      </c>
      <c r="E11" s="313" t="n">
        <v>0</v>
      </c>
      <c r="F11" s="315" t="n">
        <f aca="false">SUM(B11:E11)</f>
        <v>6902.79</v>
      </c>
      <c r="G11" s="316" t="n">
        <f aca="false">F11/$F$9</f>
        <v>0.122668965513565</v>
      </c>
      <c r="H11" s="317" t="n">
        <v>2918.675</v>
      </c>
      <c r="I11" s="313" t="n">
        <v>2782.023</v>
      </c>
      <c r="J11" s="314" t="n">
        <v>0</v>
      </c>
      <c r="K11" s="313" t="n">
        <v>0</v>
      </c>
      <c r="L11" s="315" t="n">
        <f aca="false">SUM(H11:K11)</f>
        <v>5700.698</v>
      </c>
      <c r="M11" s="318" t="n">
        <f aca="false">IF(ISERROR(F11/L11-1),"         /0",(F11/L11-1))</f>
        <v>0.210867511311773</v>
      </c>
      <c r="N11" s="312" t="n">
        <v>9822.077</v>
      </c>
      <c r="O11" s="313" t="n">
        <v>8381.258</v>
      </c>
      <c r="P11" s="314" t="n">
        <v>2.314</v>
      </c>
      <c r="Q11" s="313" t="n">
        <v>10.39</v>
      </c>
      <c r="R11" s="315" t="n">
        <f aca="false">SUM(N11:Q11)</f>
        <v>18216.039</v>
      </c>
      <c r="S11" s="316" t="n">
        <f aca="false">R11/$R$9</f>
        <v>0.114031566769715</v>
      </c>
      <c r="T11" s="317" t="n">
        <v>8441.472</v>
      </c>
      <c r="U11" s="313" t="n">
        <v>7875.55</v>
      </c>
      <c r="V11" s="314" t="n">
        <v>0</v>
      </c>
      <c r="W11" s="313" t="n">
        <v>0</v>
      </c>
      <c r="X11" s="315" t="n">
        <f aca="false">SUM(T11:W11)</f>
        <v>16317.022</v>
      </c>
      <c r="Y11" s="319" t="n">
        <f aca="false">IF(ISERROR(R11/X11-1),"         /0",IF(R11/X11&gt;5,"  *  ",(R11/X11-1)))</f>
        <v>0.116382572751326</v>
      </c>
    </row>
    <row r="12" customFormat="false" ht="19.7" hidden="false" customHeight="true" outlineLevel="0" collapsed="false">
      <c r="A12" s="311" t="s">
        <v>172</v>
      </c>
      <c r="B12" s="312" t="n">
        <v>0</v>
      </c>
      <c r="C12" s="313" t="n">
        <v>0</v>
      </c>
      <c r="D12" s="314" t="n">
        <v>2697.985</v>
      </c>
      <c r="E12" s="313" t="n">
        <v>2054.876</v>
      </c>
      <c r="F12" s="315" t="n">
        <f aca="false">SUM(B12:E12)</f>
        <v>4752.861</v>
      </c>
      <c r="G12" s="316" t="n">
        <f aca="false">F12/$F$9</f>
        <v>0.0844627378349575</v>
      </c>
      <c r="H12" s="317"/>
      <c r="I12" s="313"/>
      <c r="J12" s="314" t="n">
        <v>2450.129</v>
      </c>
      <c r="K12" s="313" t="n">
        <v>2035.166</v>
      </c>
      <c r="L12" s="315" t="n">
        <f aca="false">SUM(H12:K12)</f>
        <v>4485.295</v>
      </c>
      <c r="M12" s="318" t="n">
        <f aca="false">IF(ISERROR(F12/L12-1),"         /0",(F12/L12-1))</f>
        <v>0.0596540472811711</v>
      </c>
      <c r="N12" s="312"/>
      <c r="O12" s="313"/>
      <c r="P12" s="314" t="n">
        <v>9684.149</v>
      </c>
      <c r="Q12" s="313" t="n">
        <v>5928.299</v>
      </c>
      <c r="R12" s="315" t="n">
        <f aca="false">SUM(N12:Q12)</f>
        <v>15612.448</v>
      </c>
      <c r="S12" s="316" t="n">
        <f aca="false">R12/$R$9</f>
        <v>0.0977332067937879</v>
      </c>
      <c r="T12" s="317"/>
      <c r="U12" s="313"/>
      <c r="V12" s="314" t="n">
        <v>8806.389</v>
      </c>
      <c r="W12" s="313" t="n">
        <v>4935</v>
      </c>
      <c r="X12" s="315" t="n">
        <f aca="false">SUM(T12:W12)</f>
        <v>13741.389</v>
      </c>
      <c r="Y12" s="319" t="n">
        <f aca="false">IF(ISERROR(R12/X12-1),"         /0",IF(R12/X12&gt;5,"  *  ",(R12/X12-1)))</f>
        <v>0.136162290435123</v>
      </c>
    </row>
    <row r="13" customFormat="false" ht="19.7" hidden="false" customHeight="true" outlineLevel="0" collapsed="false">
      <c r="A13" s="311" t="s">
        <v>173</v>
      </c>
      <c r="B13" s="312" t="n">
        <v>2038.251</v>
      </c>
      <c r="C13" s="313" t="n">
        <v>1190.896</v>
      </c>
      <c r="D13" s="314" t="n">
        <v>1175.496</v>
      </c>
      <c r="E13" s="313" t="n">
        <v>277.376</v>
      </c>
      <c r="F13" s="315" t="n">
        <f aca="false">SUM(B13:E13)</f>
        <v>4682.019</v>
      </c>
      <c r="G13" s="316" t="n">
        <f aca="false">F13/$F$9</f>
        <v>0.0832038099442189</v>
      </c>
      <c r="H13" s="317" t="n">
        <v>2054.206</v>
      </c>
      <c r="I13" s="313" t="n">
        <v>1095.216</v>
      </c>
      <c r="J13" s="314" t="n">
        <v>1012.84</v>
      </c>
      <c r="K13" s="313" t="n">
        <v>239.556</v>
      </c>
      <c r="L13" s="315" t="n">
        <f aca="false">SUM(H13:K13)</f>
        <v>4401.818</v>
      </c>
      <c r="M13" s="318" t="n">
        <f aca="false">IF(ISERROR(F13/L13-1),"         /0",(F13/L13-1))</f>
        <v>0.0636557440584777</v>
      </c>
      <c r="N13" s="312" t="n">
        <v>5933.835</v>
      </c>
      <c r="O13" s="313" t="n">
        <v>3083.805</v>
      </c>
      <c r="P13" s="314" t="n">
        <v>4515.395</v>
      </c>
      <c r="Q13" s="313" t="n">
        <v>761.691</v>
      </c>
      <c r="R13" s="315" t="n">
        <f aca="false">SUM(N13:Q13)</f>
        <v>14294.726</v>
      </c>
      <c r="S13" s="316" t="n">
        <f aca="false">R13/$R$9</f>
        <v>0.0894843276479471</v>
      </c>
      <c r="T13" s="317" t="n">
        <v>6035.288</v>
      </c>
      <c r="U13" s="313" t="n">
        <v>2310.749</v>
      </c>
      <c r="V13" s="314" t="n">
        <v>3320.16</v>
      </c>
      <c r="W13" s="313" t="n">
        <v>873.775</v>
      </c>
      <c r="X13" s="315" t="n">
        <f aca="false">SUM(T13:W13)</f>
        <v>12539.972</v>
      </c>
      <c r="Y13" s="319" t="n">
        <f aca="false">IF(ISERROR(R13/X13-1),"         /0",IF(R13/X13&gt;5,"  *  ",(R13/X13-1)))</f>
        <v>0.139932848334909</v>
      </c>
    </row>
    <row r="14" customFormat="false" ht="19.7" hidden="false" customHeight="true" outlineLevel="0" collapsed="false">
      <c r="A14" s="311" t="s">
        <v>174</v>
      </c>
      <c r="B14" s="312" t="n">
        <v>0</v>
      </c>
      <c r="C14" s="313" t="n">
        <v>0</v>
      </c>
      <c r="D14" s="314" t="n">
        <v>2563.473</v>
      </c>
      <c r="E14" s="313" t="n">
        <v>890.507</v>
      </c>
      <c r="F14" s="315" t="n">
        <f aca="false">SUM(B14:E14)</f>
        <v>3453.98</v>
      </c>
      <c r="G14" s="316" t="n">
        <f aca="false">F14/$F$9</f>
        <v>0.061380420598706</v>
      </c>
      <c r="H14" s="317"/>
      <c r="I14" s="313"/>
      <c r="J14" s="314" t="n">
        <v>3324.208</v>
      </c>
      <c r="K14" s="313" t="n">
        <v>1225.941</v>
      </c>
      <c r="L14" s="315" t="n">
        <f aca="false">SUM(H14:K14)</f>
        <v>4550.149</v>
      </c>
      <c r="M14" s="318" t="n">
        <f aca="false">IF(ISERROR(F14/L14-1),"         /0",(F14/L14-1))</f>
        <v>-0.24090837464883</v>
      </c>
      <c r="N14" s="312"/>
      <c r="O14" s="313"/>
      <c r="P14" s="314" t="n">
        <v>5311.501</v>
      </c>
      <c r="Q14" s="313" t="n">
        <v>1690.517</v>
      </c>
      <c r="R14" s="315" t="n">
        <f aca="false">SUM(N14:Q14)</f>
        <v>7002.018</v>
      </c>
      <c r="S14" s="316" t="n">
        <f aca="false">R14/$R$9</f>
        <v>0.0438323108053154</v>
      </c>
      <c r="T14" s="317"/>
      <c r="U14" s="313"/>
      <c r="V14" s="314" t="n">
        <v>8039.832</v>
      </c>
      <c r="W14" s="313" t="n">
        <v>3375.718</v>
      </c>
      <c r="X14" s="315" t="n">
        <f aca="false">SUM(T14:W14)</f>
        <v>11415.55</v>
      </c>
      <c r="Y14" s="319" t="n">
        <f aca="false">IF(ISERROR(R14/X14-1),"         /0",IF(R14/X14&gt;5,"  *  ",(R14/X14-1)))</f>
        <v>-0.386624560358458</v>
      </c>
    </row>
    <row r="15" customFormat="false" ht="19.7" hidden="false" customHeight="true" outlineLevel="0" collapsed="false">
      <c r="A15" s="311" t="s">
        <v>175</v>
      </c>
      <c r="B15" s="312" t="n">
        <v>0</v>
      </c>
      <c r="C15" s="313" t="n">
        <v>0</v>
      </c>
      <c r="D15" s="314" t="n">
        <v>1730.833</v>
      </c>
      <c r="E15" s="313" t="n">
        <v>563.879</v>
      </c>
      <c r="F15" s="315" t="n">
        <f aca="false">SUM(B15:E15)</f>
        <v>2294.712</v>
      </c>
      <c r="G15" s="316" t="n">
        <f aca="false">F15/$F$9</f>
        <v>0.040779155557617</v>
      </c>
      <c r="H15" s="317"/>
      <c r="I15" s="313"/>
      <c r="J15" s="314" t="n">
        <v>1012.422</v>
      </c>
      <c r="K15" s="313" t="n">
        <v>292.378</v>
      </c>
      <c r="L15" s="315" t="n">
        <f aca="false">SUM(H15:K15)</f>
        <v>1304.8</v>
      </c>
      <c r="M15" s="318" t="n">
        <f aca="false">IF(ISERROR(F15/L15-1),"         /0",(F15/L15-1))</f>
        <v>0.758669527896996</v>
      </c>
      <c r="N15" s="312"/>
      <c r="O15" s="313"/>
      <c r="P15" s="314" t="n">
        <v>5265.195</v>
      </c>
      <c r="Q15" s="313" t="n">
        <v>1569.352</v>
      </c>
      <c r="R15" s="315" t="n">
        <f aca="false">SUM(N15:Q15)</f>
        <v>6834.547</v>
      </c>
      <c r="S15" s="316" t="n">
        <f aca="false">R15/$R$9</f>
        <v>0.042783950043764</v>
      </c>
      <c r="T15" s="317"/>
      <c r="U15" s="313"/>
      <c r="V15" s="314" t="n">
        <v>3398.157</v>
      </c>
      <c r="W15" s="313" t="n">
        <v>715.009</v>
      </c>
      <c r="X15" s="315" t="n">
        <f aca="false">SUM(T15:W15)</f>
        <v>4113.166</v>
      </c>
      <c r="Y15" s="319" t="n">
        <f aca="false">IF(ISERROR(R15/X15-1),"         /0",IF(R15/X15&gt;5,"  *  ",(R15/X15-1)))</f>
        <v>0.661626834414172</v>
      </c>
    </row>
    <row r="16" customFormat="false" ht="19.7" hidden="false" customHeight="true" outlineLevel="0" collapsed="false">
      <c r="A16" s="311" t="s">
        <v>176</v>
      </c>
      <c r="B16" s="312" t="n">
        <v>1686.701</v>
      </c>
      <c r="C16" s="313" t="n">
        <v>93.885</v>
      </c>
      <c r="D16" s="314" t="n">
        <v>0</v>
      </c>
      <c r="E16" s="313" t="n">
        <v>0</v>
      </c>
      <c r="F16" s="315" t="n">
        <f aca="false">SUM(B16:E16)</f>
        <v>1780.586</v>
      </c>
      <c r="G16" s="316" t="n">
        <f aca="false">F16/$F$9</f>
        <v>0.031642660812213</v>
      </c>
      <c r="H16" s="317" t="n">
        <v>1295.895</v>
      </c>
      <c r="I16" s="313" t="n">
        <v>55.502</v>
      </c>
      <c r="J16" s="314"/>
      <c r="K16" s="313"/>
      <c r="L16" s="315" t="n">
        <f aca="false">SUM(H16:K16)</f>
        <v>1351.397</v>
      </c>
      <c r="M16" s="318" t="n">
        <f aca="false">IF(ISERROR(F16/L16-1),"         /0",(F16/L16-1))</f>
        <v>0.317589131839127</v>
      </c>
      <c r="N16" s="312" t="n">
        <v>4011.805</v>
      </c>
      <c r="O16" s="313" t="n">
        <v>186.077</v>
      </c>
      <c r="P16" s="314" t="n">
        <v>47.401</v>
      </c>
      <c r="Q16" s="313"/>
      <c r="R16" s="315" t="n">
        <f aca="false">SUM(N16:Q16)</f>
        <v>4245.283</v>
      </c>
      <c r="S16" s="316" t="n">
        <f aca="false">R16/$R$9</f>
        <v>0.0265752764292411</v>
      </c>
      <c r="T16" s="317" t="n">
        <v>3427.456</v>
      </c>
      <c r="U16" s="313" t="n">
        <v>148.54</v>
      </c>
      <c r="V16" s="314"/>
      <c r="W16" s="313"/>
      <c r="X16" s="315" t="n">
        <f aca="false">SUM(T16:W16)</f>
        <v>3575.996</v>
      </c>
      <c r="Y16" s="319" t="n">
        <f aca="false">IF(ISERROR(R16/X16-1),"         /0",IF(R16/X16&gt;5,"  *  ",(R16/X16-1)))</f>
        <v>0.187161003535798</v>
      </c>
    </row>
    <row r="17" customFormat="false" ht="19.7" hidden="false" customHeight="true" outlineLevel="0" collapsed="false">
      <c r="A17" s="311" t="s">
        <v>130</v>
      </c>
      <c r="B17" s="312" t="n">
        <v>589.638</v>
      </c>
      <c r="C17" s="313" t="n">
        <v>306.653</v>
      </c>
      <c r="D17" s="314" t="n">
        <v>484.167</v>
      </c>
      <c r="E17" s="313" t="n">
        <v>249.285</v>
      </c>
      <c r="F17" s="315" t="n">
        <f aca="false">SUM(B17:E17)</f>
        <v>1629.743</v>
      </c>
      <c r="G17" s="316" t="n">
        <f aca="false">F17/$F$9</f>
        <v>0.0289620411258308</v>
      </c>
      <c r="H17" s="317" t="n">
        <v>395.392</v>
      </c>
      <c r="I17" s="313" t="n">
        <v>234.56</v>
      </c>
      <c r="J17" s="314" t="n">
        <v>152.345</v>
      </c>
      <c r="K17" s="313" t="n">
        <v>97.762</v>
      </c>
      <c r="L17" s="315" t="n">
        <f aca="false">SUM(H17:K17)</f>
        <v>880.059</v>
      </c>
      <c r="M17" s="318" t="n">
        <f aca="false">IF(ISERROR(F17/L17-1),"         /0",(F17/L17-1))</f>
        <v>0.851856523255827</v>
      </c>
      <c r="N17" s="312" t="n">
        <v>1143.584</v>
      </c>
      <c r="O17" s="313" t="n">
        <v>668.856</v>
      </c>
      <c r="P17" s="314" t="n">
        <v>1804.863</v>
      </c>
      <c r="Q17" s="313" t="n">
        <v>796.923</v>
      </c>
      <c r="R17" s="315" t="n">
        <f aca="false">SUM(N17:Q17)</f>
        <v>4414.226</v>
      </c>
      <c r="S17" s="316" t="n">
        <f aca="false">R17/$R$9</f>
        <v>0.0276328518431264</v>
      </c>
      <c r="T17" s="317" t="n">
        <v>1428.078</v>
      </c>
      <c r="U17" s="313" t="n">
        <v>918.085</v>
      </c>
      <c r="V17" s="314" t="n">
        <v>377.96</v>
      </c>
      <c r="W17" s="313" t="n">
        <v>258.9</v>
      </c>
      <c r="X17" s="315" t="n">
        <f aca="false">SUM(T17:W17)</f>
        <v>2983.023</v>
      </c>
      <c r="Y17" s="319" t="n">
        <f aca="false">IF(ISERROR(R17/X17-1),"         /0",IF(R17/X17&gt;5,"  *  ",(R17/X17-1)))</f>
        <v>0.479782757290172</v>
      </c>
    </row>
    <row r="18" customFormat="false" ht="19.7" hidden="false" customHeight="true" outlineLevel="0" collapsed="false">
      <c r="A18" s="311" t="s">
        <v>177</v>
      </c>
      <c r="B18" s="312" t="n">
        <v>814.44</v>
      </c>
      <c r="C18" s="313" t="n">
        <v>631.381</v>
      </c>
      <c r="D18" s="314" t="n">
        <v>0</v>
      </c>
      <c r="E18" s="313" t="n">
        <v>0</v>
      </c>
      <c r="F18" s="315" t="n">
        <f aca="false">SUM(B18:E18)</f>
        <v>1445.821</v>
      </c>
      <c r="G18" s="316" t="n">
        <f aca="false">F18/$F$9</f>
        <v>0.0256935770011528</v>
      </c>
      <c r="H18" s="317"/>
      <c r="I18" s="313"/>
      <c r="J18" s="314"/>
      <c r="K18" s="313"/>
      <c r="L18" s="315" t="n">
        <f aca="false">SUM(H18:K18)</f>
        <v>0</v>
      </c>
      <c r="M18" s="318" t="str">
        <f aca="false">IF(ISERROR(F18/L18-1),"         /0",(F18/L18-1))</f>
        <v>         /0</v>
      </c>
      <c r="N18" s="312" t="n">
        <v>2575.787</v>
      </c>
      <c r="O18" s="313" t="n">
        <v>1654.939</v>
      </c>
      <c r="P18" s="314"/>
      <c r="Q18" s="313"/>
      <c r="R18" s="315" t="n">
        <f aca="false">SUM(N18:Q18)</f>
        <v>4230.726</v>
      </c>
      <c r="S18" s="316" t="n">
        <f aca="false">R18/$R$9</f>
        <v>0.0264841502784096</v>
      </c>
      <c r="T18" s="317"/>
      <c r="U18" s="313"/>
      <c r="V18" s="314"/>
      <c r="W18" s="313"/>
      <c r="X18" s="315" t="n">
        <f aca="false">SUM(T18:W18)</f>
        <v>0</v>
      </c>
      <c r="Y18" s="319" t="str">
        <f aca="false">IF(ISERROR(R18/X18-1),"         /0",IF(R18/X18&gt;5,"  *  ",(R18/X18-1)))</f>
        <v>         /0</v>
      </c>
    </row>
    <row r="19" customFormat="false" ht="19.7" hidden="false" customHeight="true" outlineLevel="0" collapsed="false">
      <c r="A19" s="311" t="s">
        <v>178</v>
      </c>
      <c r="B19" s="312" t="n">
        <v>1325.691</v>
      </c>
      <c r="C19" s="313" t="n">
        <v>70.371</v>
      </c>
      <c r="D19" s="314" t="n">
        <v>0</v>
      </c>
      <c r="E19" s="313" t="n">
        <v>8.265</v>
      </c>
      <c r="F19" s="315" t="n">
        <f aca="false">SUM(B19:E19)</f>
        <v>1404.327</v>
      </c>
      <c r="G19" s="316" t="n">
        <f aca="false">F19/$F$9</f>
        <v>0.024956190226382</v>
      </c>
      <c r="H19" s="317" t="n">
        <v>1278.437</v>
      </c>
      <c r="I19" s="313" t="n">
        <v>19.876</v>
      </c>
      <c r="J19" s="314"/>
      <c r="K19" s="313"/>
      <c r="L19" s="315" t="n">
        <f aca="false">SUM(H19:K19)</f>
        <v>1298.313</v>
      </c>
      <c r="M19" s="318" t="n">
        <f aca="false">IF(ISERROR(F19/L19-1),"         /0",(F19/L19-1))</f>
        <v>0.08165519408648</v>
      </c>
      <c r="N19" s="312" t="n">
        <v>4135.272</v>
      </c>
      <c r="O19" s="313" t="n">
        <v>384.798</v>
      </c>
      <c r="P19" s="314"/>
      <c r="Q19" s="313" t="n">
        <v>19.244</v>
      </c>
      <c r="R19" s="315" t="n">
        <f aca="false">SUM(N19:Q19)</f>
        <v>4539.314</v>
      </c>
      <c r="S19" s="316" t="n">
        <f aca="false">R19/$R$9</f>
        <v>0.0284158969729754</v>
      </c>
      <c r="T19" s="317" t="n">
        <v>3736.321</v>
      </c>
      <c r="U19" s="313" t="n">
        <v>416.044</v>
      </c>
      <c r="V19" s="314"/>
      <c r="W19" s="313"/>
      <c r="X19" s="315" t="n">
        <f aca="false">SUM(T19:W19)</f>
        <v>4152.365</v>
      </c>
      <c r="Y19" s="319" t="n">
        <f aca="false">IF(ISERROR(R19/X19-1),"         /0",IF(R19/X19&gt;5,"  *  ",(R19/X19-1)))</f>
        <v>0.0931876171771993</v>
      </c>
    </row>
    <row r="20" customFormat="false" ht="19.7" hidden="false" customHeight="true" outlineLevel="0" collapsed="false">
      <c r="A20" s="311" t="s">
        <v>179</v>
      </c>
      <c r="B20" s="312" t="n">
        <v>0</v>
      </c>
      <c r="C20" s="313" t="n">
        <v>0</v>
      </c>
      <c r="D20" s="314" t="n">
        <v>697.229</v>
      </c>
      <c r="E20" s="313" t="n">
        <v>662.018</v>
      </c>
      <c r="F20" s="315" t="n">
        <f aca="false">SUM(B20:E20)</f>
        <v>1359.247</v>
      </c>
      <c r="G20" s="316" t="n">
        <f aca="false">F20/$F$9</f>
        <v>0.0241550769134533</v>
      </c>
      <c r="H20" s="317"/>
      <c r="I20" s="313"/>
      <c r="J20" s="314" t="n">
        <v>629.729</v>
      </c>
      <c r="K20" s="313" t="n">
        <v>517.351</v>
      </c>
      <c r="L20" s="315" t="n">
        <f aca="false">SUM(H20:K20)</f>
        <v>1147.08</v>
      </c>
      <c r="M20" s="318" t="n">
        <f aca="false">IF(ISERROR(F20/L20-1),"         /0",(F20/L20-1))</f>
        <v>0.184962687868327</v>
      </c>
      <c r="N20" s="312"/>
      <c r="O20" s="313"/>
      <c r="P20" s="314" t="n">
        <v>1640.735</v>
      </c>
      <c r="Q20" s="313" t="n">
        <v>1506.663</v>
      </c>
      <c r="R20" s="315" t="n">
        <f aca="false">SUM(N20:Q20)</f>
        <v>3147.398</v>
      </c>
      <c r="S20" s="316" t="n">
        <f aca="false">R20/$R$9</f>
        <v>0.0197025667977472</v>
      </c>
      <c r="T20" s="317"/>
      <c r="U20" s="313"/>
      <c r="V20" s="314" t="n">
        <v>1654.473</v>
      </c>
      <c r="W20" s="313" t="n">
        <v>1129.04</v>
      </c>
      <c r="X20" s="315" t="n">
        <f aca="false">SUM(T20:W20)</f>
        <v>2783.513</v>
      </c>
      <c r="Y20" s="319" t="n">
        <f aca="false">IF(ISERROR(R20/X20-1),"         /0",IF(R20/X20&gt;5,"  *  ",(R20/X20-1)))</f>
        <v>0.13072868709433</v>
      </c>
    </row>
    <row r="21" customFormat="false" ht="19.7" hidden="false" customHeight="true" outlineLevel="0" collapsed="false">
      <c r="A21" s="311" t="s">
        <v>180</v>
      </c>
      <c r="B21" s="312" t="n">
        <v>835.122</v>
      </c>
      <c r="C21" s="313" t="n">
        <v>472.633</v>
      </c>
      <c r="D21" s="314" t="n">
        <v>0</v>
      </c>
      <c r="E21" s="313" t="n">
        <v>0</v>
      </c>
      <c r="F21" s="315" t="n">
        <f aca="false">SUM(B21:E21)</f>
        <v>1307.755</v>
      </c>
      <c r="G21" s="316" t="n">
        <f aca="false">F21/$F$9</f>
        <v>0.0232400164274434</v>
      </c>
      <c r="H21" s="317" t="n">
        <v>854.467</v>
      </c>
      <c r="I21" s="313" t="n">
        <v>395.556</v>
      </c>
      <c r="J21" s="314"/>
      <c r="K21" s="313"/>
      <c r="L21" s="315" t="n">
        <f aca="false">SUM(H21:K21)</f>
        <v>1250.023</v>
      </c>
      <c r="M21" s="318" t="n">
        <f aca="false">IF(ISERROR(F21/L21-1),"         /0",(F21/L21-1))</f>
        <v>0.0461847502005963</v>
      </c>
      <c r="N21" s="312" t="n">
        <v>2602.839</v>
      </c>
      <c r="O21" s="313" t="n">
        <v>1330.608</v>
      </c>
      <c r="P21" s="314"/>
      <c r="Q21" s="313"/>
      <c r="R21" s="315" t="n">
        <f aca="false">SUM(N21:Q21)</f>
        <v>3933.447</v>
      </c>
      <c r="S21" s="316" t="n">
        <f aca="false">R21/$R$9</f>
        <v>0.024623197403982</v>
      </c>
      <c r="T21" s="317" t="n">
        <v>2483.267</v>
      </c>
      <c r="U21" s="313" t="n">
        <v>956.568</v>
      </c>
      <c r="V21" s="314" t="n">
        <v>124.643</v>
      </c>
      <c r="W21" s="313" t="n">
        <v>40.074</v>
      </c>
      <c r="X21" s="315" t="n">
        <f aca="false">SUM(T21:W21)</f>
        <v>3604.552</v>
      </c>
      <c r="Y21" s="319" t="n">
        <f aca="false">IF(ISERROR(R21/X21-1),"         /0",IF(R21/X21&gt;5,"  *  ",(R21/X21-1)))</f>
        <v>0.0912443488122796</v>
      </c>
    </row>
    <row r="22" customFormat="false" ht="19.7" hidden="false" customHeight="true" outlineLevel="0" collapsed="false">
      <c r="A22" s="311" t="s">
        <v>129</v>
      </c>
      <c r="B22" s="312" t="n">
        <v>531.639</v>
      </c>
      <c r="C22" s="313" t="n">
        <v>462.28</v>
      </c>
      <c r="D22" s="314" t="n">
        <v>0</v>
      </c>
      <c r="E22" s="313" t="n">
        <v>0</v>
      </c>
      <c r="F22" s="315" t="n">
        <f aca="false">SUM(B22:E22)</f>
        <v>993.919</v>
      </c>
      <c r="G22" s="316" t="n">
        <f aca="false">F22/$F$9</f>
        <v>0.0176628603121747</v>
      </c>
      <c r="H22" s="317" t="n">
        <v>401.669</v>
      </c>
      <c r="I22" s="313" t="n">
        <v>335.649</v>
      </c>
      <c r="J22" s="314"/>
      <c r="K22" s="313"/>
      <c r="L22" s="315" t="n">
        <f aca="false">SUM(H22:K22)</f>
        <v>737.318</v>
      </c>
      <c r="M22" s="318" t="n">
        <f aca="false">IF(ISERROR(F22/L22-1),"         /0",(F22/L22-1))</f>
        <v>0.348019443442314</v>
      </c>
      <c r="N22" s="312" t="n">
        <v>1321.166</v>
      </c>
      <c r="O22" s="313" t="n">
        <v>996.589</v>
      </c>
      <c r="P22" s="314"/>
      <c r="Q22" s="313"/>
      <c r="R22" s="315" t="n">
        <f aca="false">SUM(N22:Q22)</f>
        <v>2317.755</v>
      </c>
      <c r="S22" s="316" t="n">
        <f aca="false">R22/$R$9</f>
        <v>0.0145090397554782</v>
      </c>
      <c r="T22" s="317" t="n">
        <v>1071.841</v>
      </c>
      <c r="U22" s="313" t="n">
        <v>705.08</v>
      </c>
      <c r="V22" s="314"/>
      <c r="W22" s="313"/>
      <c r="X22" s="315" t="n">
        <f aca="false">SUM(T22:W22)</f>
        <v>1776.921</v>
      </c>
      <c r="Y22" s="319" t="n">
        <f aca="false">IF(ISERROR(R22/X22-1),"         /0",IF(R22/X22&gt;5,"  *  ",(R22/X22-1)))</f>
        <v>0.304365810297701</v>
      </c>
    </row>
    <row r="23" customFormat="false" ht="19.7" hidden="false" customHeight="true" outlineLevel="0" collapsed="false">
      <c r="A23" s="311" t="s">
        <v>148</v>
      </c>
      <c r="B23" s="312" t="n">
        <v>467.537</v>
      </c>
      <c r="C23" s="313" t="n">
        <v>455.489</v>
      </c>
      <c r="D23" s="314" t="n">
        <v>0</v>
      </c>
      <c r="E23" s="313" t="n">
        <v>0</v>
      </c>
      <c r="F23" s="315" t="n">
        <f aca="false">SUM(B23:E23)</f>
        <v>923.026</v>
      </c>
      <c r="G23" s="316" t="n">
        <f aca="false">F23/$F$9</f>
        <v>0.0164030261042453</v>
      </c>
      <c r="H23" s="317" t="n">
        <v>404.311</v>
      </c>
      <c r="I23" s="313" t="n">
        <v>321.884</v>
      </c>
      <c r="J23" s="314"/>
      <c r="K23" s="313"/>
      <c r="L23" s="315" t="n">
        <f aca="false">SUM(H23:K23)</f>
        <v>726.195</v>
      </c>
      <c r="M23" s="318" t="n">
        <f aca="false">IF(ISERROR(F23/L23-1),"         /0",(F23/L23-1))</f>
        <v>0.271044278740559</v>
      </c>
      <c r="N23" s="312" t="n">
        <v>1193.552</v>
      </c>
      <c r="O23" s="313" t="n">
        <v>1588.794</v>
      </c>
      <c r="P23" s="314"/>
      <c r="Q23" s="313"/>
      <c r="R23" s="315" t="n">
        <f aca="false">SUM(N23:Q23)</f>
        <v>2782.346</v>
      </c>
      <c r="S23" s="316" t="n">
        <f aca="false">R23/$R$9</f>
        <v>0.0174173580587662</v>
      </c>
      <c r="T23" s="317" t="n">
        <v>867.486</v>
      </c>
      <c r="U23" s="313" t="n">
        <v>1037.985</v>
      </c>
      <c r="V23" s="314"/>
      <c r="W23" s="313"/>
      <c r="X23" s="315" t="n">
        <f aca="false">SUM(T23:W23)</f>
        <v>1905.471</v>
      </c>
      <c r="Y23" s="319" t="n">
        <f aca="false">IF(ISERROR(R23/X23-1),"         /0",IF(R23/X23&gt;5,"  *  ",(R23/X23-1)))</f>
        <v>0.460188058490526</v>
      </c>
    </row>
    <row r="24" customFormat="false" ht="19.7" hidden="false" customHeight="true" outlineLevel="0" collapsed="false">
      <c r="A24" s="311" t="s">
        <v>169</v>
      </c>
      <c r="B24" s="312" t="n">
        <v>0</v>
      </c>
      <c r="C24" s="313" t="n">
        <v>0</v>
      </c>
      <c r="D24" s="314" t="n">
        <v>707.816</v>
      </c>
      <c r="E24" s="313" t="n">
        <v>185.154</v>
      </c>
      <c r="F24" s="315" t="n">
        <f aca="false">SUM(B24:E24)</f>
        <v>892.97</v>
      </c>
      <c r="G24" s="316" t="n">
        <f aca="false">F24/$F$9</f>
        <v>0.0158689031731587</v>
      </c>
      <c r="H24" s="317" t="n">
        <v>0</v>
      </c>
      <c r="I24" s="313" t="n">
        <v>0</v>
      </c>
      <c r="J24" s="314" t="n">
        <v>352.788</v>
      </c>
      <c r="K24" s="313" t="n">
        <v>15.958</v>
      </c>
      <c r="L24" s="315" t="n">
        <f aca="false">SUM(H24:K24)</f>
        <v>368.746</v>
      </c>
      <c r="M24" s="318" t="n">
        <f aca="false">IF(ISERROR(F24/L24-1),"         /0",(F24/L24-1))</f>
        <v>1.42163982795746</v>
      </c>
      <c r="N24" s="312" t="n">
        <v>0</v>
      </c>
      <c r="O24" s="313" t="n">
        <v>0</v>
      </c>
      <c r="P24" s="314" t="n">
        <v>2134.448</v>
      </c>
      <c r="Q24" s="313" t="n">
        <v>557.7</v>
      </c>
      <c r="R24" s="315" t="n">
        <f aca="false">SUM(N24:Q24)</f>
        <v>2692.148</v>
      </c>
      <c r="S24" s="316" t="n">
        <f aca="false">R24/$R$9</f>
        <v>0.0168527227250642</v>
      </c>
      <c r="T24" s="317" t="n">
        <v>0</v>
      </c>
      <c r="U24" s="313" t="n">
        <v>0</v>
      </c>
      <c r="V24" s="314" t="n">
        <v>907.011</v>
      </c>
      <c r="W24" s="313" t="n">
        <v>117.435</v>
      </c>
      <c r="X24" s="315" t="n">
        <f aca="false">SUM(T24:W24)</f>
        <v>1024.446</v>
      </c>
      <c r="Y24" s="319" t="n">
        <f aca="false">IF(ISERROR(R24/X24-1),"         /0",IF(R24/X24&gt;5,"  *  ",(R24/X24-1)))</f>
        <v>1.62790620491466</v>
      </c>
    </row>
    <row r="25" customFormat="false" ht="19.7" hidden="false" customHeight="true" outlineLevel="0" collapsed="false">
      <c r="A25" s="311" t="s">
        <v>181</v>
      </c>
      <c r="B25" s="312" t="n">
        <v>766.055</v>
      </c>
      <c r="C25" s="313" t="n">
        <v>75.636</v>
      </c>
      <c r="D25" s="314" t="n">
        <v>0</v>
      </c>
      <c r="E25" s="313" t="n">
        <v>0</v>
      </c>
      <c r="F25" s="315" t="n">
        <f aca="false">SUM(B25:E25)</f>
        <v>841.691</v>
      </c>
      <c r="G25" s="316" t="n">
        <f aca="false">F25/$F$9</f>
        <v>0.0149576278942395</v>
      </c>
      <c r="H25" s="317" t="n">
        <v>756.972</v>
      </c>
      <c r="I25" s="313" t="n">
        <v>78.787</v>
      </c>
      <c r="J25" s="314"/>
      <c r="K25" s="313"/>
      <c r="L25" s="315" t="n">
        <f aca="false">SUM(H25:K25)</f>
        <v>835.759</v>
      </c>
      <c r="M25" s="318" t="n">
        <f aca="false">IF(ISERROR(F25/L25-1),"         /0",(F25/L25-1))</f>
        <v>0.00709773989870266</v>
      </c>
      <c r="N25" s="312" t="n">
        <v>2566.731</v>
      </c>
      <c r="O25" s="313" t="n">
        <v>153.395</v>
      </c>
      <c r="P25" s="314"/>
      <c r="Q25" s="313"/>
      <c r="R25" s="315" t="n">
        <f aca="false">SUM(N25:Q25)</f>
        <v>2720.126</v>
      </c>
      <c r="S25" s="316" t="n">
        <f aca="false">R25/$R$9</f>
        <v>0.0170278637189478</v>
      </c>
      <c r="T25" s="317" t="n">
        <v>2170.089</v>
      </c>
      <c r="U25" s="313" t="n">
        <v>257.822</v>
      </c>
      <c r="V25" s="314"/>
      <c r="W25" s="313"/>
      <c r="X25" s="315" t="n">
        <f aca="false">SUM(T25:W25)</f>
        <v>2427.911</v>
      </c>
      <c r="Y25" s="319" t="n">
        <f aca="false">IF(ISERROR(R25/X25-1),"         /0",IF(R25/X25&gt;5,"  *  ",(R25/X25-1)))</f>
        <v>0.120356553432148</v>
      </c>
    </row>
    <row r="26" customFormat="false" ht="19.7" hidden="false" customHeight="true" outlineLevel="0" collapsed="false">
      <c r="A26" s="311" t="s">
        <v>182</v>
      </c>
      <c r="B26" s="312" t="n">
        <v>421.63</v>
      </c>
      <c r="C26" s="313" t="n">
        <v>366.767</v>
      </c>
      <c r="D26" s="314" t="n">
        <v>0</v>
      </c>
      <c r="E26" s="313" t="n">
        <v>0</v>
      </c>
      <c r="F26" s="315" t="n">
        <f aca="false">SUM(B26:E26)</f>
        <v>788.397</v>
      </c>
      <c r="G26" s="316" t="n">
        <f aca="false">F26/$F$9</f>
        <v>0.0140105442008228</v>
      </c>
      <c r="H26" s="317" t="n">
        <v>279.151</v>
      </c>
      <c r="I26" s="313" t="n">
        <v>363.945</v>
      </c>
      <c r="J26" s="314"/>
      <c r="K26" s="313"/>
      <c r="L26" s="315" t="n">
        <f aca="false">SUM(H26:K26)</f>
        <v>643.096</v>
      </c>
      <c r="M26" s="318" t="n">
        <f aca="false">IF(ISERROR(F26/L26-1),"         /0",(F26/L26-1))</f>
        <v>0.225939828579248</v>
      </c>
      <c r="N26" s="312" t="n">
        <v>1096.339</v>
      </c>
      <c r="O26" s="313" t="n">
        <v>1042.254</v>
      </c>
      <c r="P26" s="314"/>
      <c r="Q26" s="313"/>
      <c r="R26" s="315" t="n">
        <f aca="false">SUM(N26:Q26)</f>
        <v>2138.593</v>
      </c>
      <c r="S26" s="316" t="n">
        <f aca="false">R26/$R$9</f>
        <v>0.0133874938713485</v>
      </c>
      <c r="T26" s="317" t="n">
        <v>770.567</v>
      </c>
      <c r="U26" s="313" t="n">
        <v>976.63</v>
      </c>
      <c r="V26" s="314"/>
      <c r="W26" s="313"/>
      <c r="X26" s="315" t="n">
        <f aca="false">SUM(T26:W26)</f>
        <v>1747.197</v>
      </c>
      <c r="Y26" s="319" t="n">
        <f aca="false">IF(ISERROR(R26/X26-1),"         /0",IF(R26/X26&gt;5,"  *  ",(R26/X26-1)))</f>
        <v>0.224013663027123</v>
      </c>
    </row>
    <row r="27" customFormat="false" ht="19.7" hidden="false" customHeight="true" outlineLevel="0" collapsed="false">
      <c r="A27" s="311" t="s">
        <v>151</v>
      </c>
      <c r="B27" s="312" t="n">
        <v>408.136</v>
      </c>
      <c r="C27" s="313" t="n">
        <v>360.632</v>
      </c>
      <c r="D27" s="314" t="n">
        <v>0</v>
      </c>
      <c r="E27" s="313" t="n">
        <v>0</v>
      </c>
      <c r="F27" s="315" t="n">
        <f aca="false">SUM(B27:E27)</f>
        <v>768.768</v>
      </c>
      <c r="G27" s="316" t="n">
        <f aca="false">F27/$F$9</f>
        <v>0.0136617187079329</v>
      </c>
      <c r="H27" s="317" t="n">
        <v>236.573</v>
      </c>
      <c r="I27" s="313" t="n">
        <v>283.391</v>
      </c>
      <c r="J27" s="314"/>
      <c r="K27" s="313"/>
      <c r="L27" s="315" t="n">
        <f aca="false">SUM(H27:K27)</f>
        <v>519.964</v>
      </c>
      <c r="M27" s="318" t="n">
        <f aca="false">IF(ISERROR(F27/L27-1),"         /0",(F27/L27-1))</f>
        <v>0.478502357855544</v>
      </c>
      <c r="N27" s="312" t="n">
        <v>1038.76</v>
      </c>
      <c r="O27" s="313" t="n">
        <v>911.933</v>
      </c>
      <c r="P27" s="314"/>
      <c r="Q27" s="313"/>
      <c r="R27" s="315" t="n">
        <f aca="false">SUM(N27:Q27)</f>
        <v>1950.693</v>
      </c>
      <c r="S27" s="316" t="n">
        <f aca="false">R27/$R$9</f>
        <v>0.0122112485088946</v>
      </c>
      <c r="T27" s="317" t="n">
        <v>657.351</v>
      </c>
      <c r="U27" s="313" t="n">
        <v>732.116</v>
      </c>
      <c r="V27" s="314"/>
      <c r="W27" s="313"/>
      <c r="X27" s="315" t="n">
        <f aca="false">SUM(T27:W27)</f>
        <v>1389.467</v>
      </c>
      <c r="Y27" s="319" t="n">
        <f aca="false">IF(ISERROR(R27/X27-1),"         /0",IF(R27/X27&gt;5,"  *  ",(R27/X27-1)))</f>
        <v>0.403914594589148</v>
      </c>
    </row>
    <row r="28" customFormat="false" ht="19.7" hidden="false" customHeight="true" outlineLevel="0" collapsed="false">
      <c r="A28" s="311" t="s">
        <v>150</v>
      </c>
      <c r="B28" s="312" t="n">
        <v>245.564</v>
      </c>
      <c r="C28" s="313" t="n">
        <v>406.36</v>
      </c>
      <c r="D28" s="314" t="n">
        <v>0</v>
      </c>
      <c r="E28" s="313" t="n">
        <v>0</v>
      </c>
      <c r="F28" s="315" t="n">
        <f aca="false">SUM(B28:E28)</f>
        <v>651.924</v>
      </c>
      <c r="G28" s="316" t="n">
        <f aca="false">F28/$F$9</f>
        <v>0.0115852927111306</v>
      </c>
      <c r="H28" s="317" t="n">
        <v>194.822</v>
      </c>
      <c r="I28" s="313" t="n">
        <v>390.147</v>
      </c>
      <c r="J28" s="314"/>
      <c r="K28" s="313"/>
      <c r="L28" s="315" t="n">
        <f aca="false">SUM(H28:K28)</f>
        <v>584.969</v>
      </c>
      <c r="M28" s="318" t="n">
        <f aca="false">IF(ISERROR(F28/L28-1),"         /0",(F28/L28-1))</f>
        <v>0.114459056804719</v>
      </c>
      <c r="N28" s="312" t="n">
        <v>613.855</v>
      </c>
      <c r="O28" s="313" t="n">
        <v>1088.7</v>
      </c>
      <c r="P28" s="314"/>
      <c r="Q28" s="313"/>
      <c r="R28" s="315" t="n">
        <f aca="false">SUM(N28:Q28)</f>
        <v>1702.555</v>
      </c>
      <c r="S28" s="316" t="n">
        <f aca="false">R28/$R$9</f>
        <v>0.010657916035512</v>
      </c>
      <c r="T28" s="317" t="n">
        <v>608.182</v>
      </c>
      <c r="U28" s="313" t="n">
        <v>994.924</v>
      </c>
      <c r="V28" s="314"/>
      <c r="W28" s="313"/>
      <c r="X28" s="315" t="n">
        <f aca="false">SUM(T28:W28)</f>
        <v>1603.106</v>
      </c>
      <c r="Y28" s="319" t="n">
        <f aca="false">IF(ISERROR(R28/X28-1),"         /0",IF(R28/X28&gt;5,"  *  ",(R28/X28-1)))</f>
        <v>0.062035199169612</v>
      </c>
    </row>
    <row r="29" customFormat="false" ht="19.7" hidden="false" customHeight="true" outlineLevel="0" collapsed="false">
      <c r="A29" s="311" t="s">
        <v>183</v>
      </c>
      <c r="B29" s="312" t="n">
        <v>0</v>
      </c>
      <c r="C29" s="313" t="n">
        <v>0</v>
      </c>
      <c r="D29" s="314" t="n">
        <v>298.503</v>
      </c>
      <c r="E29" s="313" t="n">
        <v>334.171</v>
      </c>
      <c r="F29" s="315" t="n">
        <f aca="false">SUM(B29:E29)</f>
        <v>632.674</v>
      </c>
      <c r="G29" s="316" t="n">
        <f aca="false">F29/$F$9</f>
        <v>0.0112432023989327</v>
      </c>
      <c r="H29" s="317"/>
      <c r="I29" s="313"/>
      <c r="J29" s="314" t="n">
        <v>440.225</v>
      </c>
      <c r="K29" s="313" t="n">
        <v>257.199</v>
      </c>
      <c r="L29" s="315" t="n">
        <f aca="false">SUM(H29:K29)</f>
        <v>697.424</v>
      </c>
      <c r="M29" s="318" t="n">
        <f aca="false">IF(ISERROR(F29/L29-1),"         /0",(F29/L29-1))</f>
        <v>-0.0928416572988599</v>
      </c>
      <c r="N29" s="312"/>
      <c r="O29" s="313"/>
      <c r="P29" s="314" t="n">
        <v>1282.885</v>
      </c>
      <c r="Q29" s="313" t="n">
        <v>737.926</v>
      </c>
      <c r="R29" s="315" t="n">
        <f aca="false">SUM(N29:Q29)</f>
        <v>2020.811</v>
      </c>
      <c r="S29" s="316" t="n">
        <f aca="false">R29/$R$9</f>
        <v>0.0126501839656511</v>
      </c>
      <c r="T29" s="317"/>
      <c r="U29" s="313"/>
      <c r="V29" s="314" t="n">
        <v>1720.64</v>
      </c>
      <c r="W29" s="313" t="n">
        <v>591.745</v>
      </c>
      <c r="X29" s="315" t="n">
        <f aca="false">SUM(T29:W29)</f>
        <v>2312.385</v>
      </c>
      <c r="Y29" s="319" t="n">
        <f aca="false">IF(ISERROR(R29/X29-1),"         /0",IF(R29/X29&gt;5,"  *  ",(R29/X29-1)))</f>
        <v>-0.126092324591277</v>
      </c>
    </row>
    <row r="30" customFormat="false" ht="19.7" hidden="false" customHeight="true" outlineLevel="0" collapsed="false">
      <c r="A30" s="311" t="s">
        <v>121</v>
      </c>
      <c r="B30" s="312" t="n">
        <v>471.949</v>
      </c>
      <c r="C30" s="313" t="n">
        <v>142.866</v>
      </c>
      <c r="D30" s="314" t="n">
        <v>0</v>
      </c>
      <c r="E30" s="313" t="n">
        <v>0</v>
      </c>
      <c r="F30" s="315" t="n">
        <f aca="false">SUM(B30:E30)</f>
        <v>614.815</v>
      </c>
      <c r="G30" s="316" t="n">
        <f aca="false">F30/$F$9</f>
        <v>0.0109258314438397</v>
      </c>
      <c r="H30" s="317" t="n">
        <v>409.744</v>
      </c>
      <c r="I30" s="313" t="n">
        <v>98.292</v>
      </c>
      <c r="J30" s="314"/>
      <c r="K30" s="313"/>
      <c r="L30" s="315" t="n">
        <f aca="false">SUM(H30:K30)</f>
        <v>508.036</v>
      </c>
      <c r="M30" s="318" t="n">
        <f aca="false">IF(ISERROR(F30/L30-1),"         /0",(F30/L30-1))</f>
        <v>0.210179987244999</v>
      </c>
      <c r="N30" s="312" t="n">
        <v>1362.513</v>
      </c>
      <c r="O30" s="313" t="n">
        <v>361.036</v>
      </c>
      <c r="P30" s="314" t="n">
        <v>1.514</v>
      </c>
      <c r="Q30" s="313" t="n">
        <v>0</v>
      </c>
      <c r="R30" s="315" t="n">
        <f aca="false">SUM(N30:Q30)</f>
        <v>1725.063</v>
      </c>
      <c r="S30" s="316" t="n">
        <f aca="false">R30/$R$9</f>
        <v>0.0107988150808452</v>
      </c>
      <c r="T30" s="317" t="n">
        <v>961.794</v>
      </c>
      <c r="U30" s="313" t="n">
        <v>401.192</v>
      </c>
      <c r="V30" s="314"/>
      <c r="W30" s="313"/>
      <c r="X30" s="315" t="n">
        <f aca="false">SUM(T30:W30)</f>
        <v>1362.986</v>
      </c>
      <c r="Y30" s="319" t="n">
        <f aca="false">IF(ISERROR(R30/X30-1),"         /0",IF(R30/X30&gt;5,"  *  ",(R30/X30-1)))</f>
        <v>0.265649830592537</v>
      </c>
    </row>
    <row r="31" customFormat="false" ht="19.7" hidden="false" customHeight="true" outlineLevel="0" collapsed="false">
      <c r="A31" s="311" t="s">
        <v>144</v>
      </c>
      <c r="B31" s="312" t="n">
        <v>105.427</v>
      </c>
      <c r="C31" s="313" t="n">
        <v>117.133</v>
      </c>
      <c r="D31" s="314" t="n">
        <v>257.338</v>
      </c>
      <c r="E31" s="313" t="n">
        <v>123.324</v>
      </c>
      <c r="F31" s="315" t="n">
        <f aca="false">SUM(B31:E31)</f>
        <v>603.222</v>
      </c>
      <c r="G31" s="316" t="n">
        <f aca="false">F31/$F$9</f>
        <v>0.0107198131067327</v>
      </c>
      <c r="H31" s="317" t="n">
        <v>28.475</v>
      </c>
      <c r="I31" s="313" t="n">
        <v>9.975</v>
      </c>
      <c r="J31" s="314"/>
      <c r="K31" s="313"/>
      <c r="L31" s="315" t="n">
        <f aca="false">SUM(H31:K31)</f>
        <v>38.45</v>
      </c>
      <c r="M31" s="318" t="n">
        <f aca="false">IF(ISERROR(F31/L31-1),"         /0",(F31/L31-1))</f>
        <v>14.6884785435631</v>
      </c>
      <c r="N31" s="312" t="n">
        <v>314.234</v>
      </c>
      <c r="O31" s="313" t="n">
        <v>187.268</v>
      </c>
      <c r="P31" s="314" t="n">
        <v>2444.175</v>
      </c>
      <c r="Q31" s="313" t="n">
        <v>617.125</v>
      </c>
      <c r="R31" s="315" t="n">
        <f aca="false">SUM(N31:Q31)</f>
        <v>3562.802</v>
      </c>
      <c r="S31" s="316" t="n">
        <f aca="false">R31/$R$9</f>
        <v>0.0223029767421048</v>
      </c>
      <c r="T31" s="317" t="n">
        <v>84.958</v>
      </c>
      <c r="U31" s="313" t="n">
        <v>44.208</v>
      </c>
      <c r="V31" s="314"/>
      <c r="W31" s="313"/>
      <c r="X31" s="315" t="n">
        <f aca="false">SUM(T31:W31)</f>
        <v>129.166</v>
      </c>
      <c r="Y31" s="319" t="str">
        <f aca="false">IF(ISERROR(R31/X31-1),"         /0",IF(R31/X31&gt;5,"  *  ",(R31/X31-1)))</f>
        <v>  *  </v>
      </c>
    </row>
    <row r="32" customFormat="false" ht="19.7" hidden="false" customHeight="true" outlineLevel="0" collapsed="false">
      <c r="A32" s="311" t="s">
        <v>184</v>
      </c>
      <c r="B32" s="312" t="n">
        <v>223.392</v>
      </c>
      <c r="C32" s="313" t="n">
        <v>336.276</v>
      </c>
      <c r="D32" s="314" t="n">
        <v>40.453</v>
      </c>
      <c r="E32" s="313" t="n">
        <v>0</v>
      </c>
      <c r="F32" s="315" t="n">
        <f aca="false">SUM(B32:E32)</f>
        <v>600.121</v>
      </c>
      <c r="G32" s="316" t="n">
        <f aca="false">F32/$F$9</f>
        <v>0.0106647054673496</v>
      </c>
      <c r="H32" s="317" t="n">
        <v>162.008</v>
      </c>
      <c r="I32" s="313" t="n">
        <v>221.595</v>
      </c>
      <c r="J32" s="314" t="n">
        <v>40.152</v>
      </c>
      <c r="K32" s="313"/>
      <c r="L32" s="315" t="n">
        <f aca="false">SUM(H32:K32)</f>
        <v>423.755</v>
      </c>
      <c r="M32" s="318" t="n">
        <f aca="false">IF(ISERROR(F32/L32-1),"         /0",(F32/L32-1))</f>
        <v>0.416198038961192</v>
      </c>
      <c r="N32" s="312" t="n">
        <v>599.573</v>
      </c>
      <c r="O32" s="313" t="n">
        <v>795.493</v>
      </c>
      <c r="P32" s="314" t="n">
        <v>111.624</v>
      </c>
      <c r="Q32" s="313" t="n">
        <v>140.414</v>
      </c>
      <c r="R32" s="315" t="n">
        <f aca="false">SUM(N32:Q32)</f>
        <v>1647.104</v>
      </c>
      <c r="S32" s="316" t="n">
        <f aca="false">R32/$R$9</f>
        <v>0.0103107953245305</v>
      </c>
      <c r="T32" s="317" t="n">
        <v>552.646</v>
      </c>
      <c r="U32" s="313" t="n">
        <v>722.818</v>
      </c>
      <c r="V32" s="314" t="n">
        <v>100.778</v>
      </c>
      <c r="W32" s="313"/>
      <c r="X32" s="315" t="n">
        <f aca="false">SUM(T32:W32)</f>
        <v>1376.242</v>
      </c>
      <c r="Y32" s="319" t="n">
        <f aca="false">IF(ISERROR(R32/X32-1),"         /0",IF(R32/X32&gt;5,"  *  ",(R32/X32-1)))</f>
        <v>0.196812769847163</v>
      </c>
    </row>
    <row r="33" customFormat="false" ht="19.7" hidden="false" customHeight="true" outlineLevel="0" collapsed="false">
      <c r="A33" s="311" t="s">
        <v>185</v>
      </c>
      <c r="B33" s="312" t="n">
        <v>0</v>
      </c>
      <c r="C33" s="313" t="n">
        <v>0</v>
      </c>
      <c r="D33" s="314" t="n">
        <v>250.658</v>
      </c>
      <c r="E33" s="313" t="n">
        <v>170.976</v>
      </c>
      <c r="F33" s="315" t="n">
        <f aca="false">SUM(B33:E33)</f>
        <v>421.634</v>
      </c>
      <c r="G33" s="316" t="n">
        <f aca="false">F33/$F$9</f>
        <v>0.0074928263217259</v>
      </c>
      <c r="H33" s="317"/>
      <c r="I33" s="313"/>
      <c r="J33" s="314" t="n">
        <v>379.205</v>
      </c>
      <c r="K33" s="313" t="n">
        <v>251.436</v>
      </c>
      <c r="L33" s="315" t="n">
        <f aca="false">SUM(H33:K33)</f>
        <v>630.641</v>
      </c>
      <c r="M33" s="318" t="n">
        <f aca="false">IF(ISERROR(F33/L33-1),"         /0",(F33/L33-1))</f>
        <v>-0.33141993622362</v>
      </c>
      <c r="N33" s="312"/>
      <c r="O33" s="313"/>
      <c r="P33" s="314" t="n">
        <v>516.495</v>
      </c>
      <c r="Q33" s="313" t="n">
        <v>326.008</v>
      </c>
      <c r="R33" s="315" t="n">
        <f aca="false">SUM(N33:Q33)</f>
        <v>842.503</v>
      </c>
      <c r="S33" s="316" t="n">
        <f aca="false">R33/$R$9</f>
        <v>0.00527403005110965</v>
      </c>
      <c r="T33" s="317"/>
      <c r="U33" s="313"/>
      <c r="V33" s="314" t="n">
        <v>901.754</v>
      </c>
      <c r="W33" s="313" t="n">
        <v>579.892</v>
      </c>
      <c r="X33" s="315" t="n">
        <f aca="false">SUM(T33:W33)</f>
        <v>1481.646</v>
      </c>
      <c r="Y33" s="319" t="n">
        <f aca="false">IF(ISERROR(R33/X33-1),"         /0",IF(R33/X33&gt;5,"  *  ",(R33/X33-1)))</f>
        <v>-0.431373620959392</v>
      </c>
    </row>
    <row r="34" customFormat="false" ht="19.7" hidden="false" customHeight="true" outlineLevel="0" collapsed="false">
      <c r="A34" s="311" t="s">
        <v>142</v>
      </c>
      <c r="B34" s="312" t="n">
        <v>112.557</v>
      </c>
      <c r="C34" s="313" t="n">
        <v>286.749</v>
      </c>
      <c r="D34" s="314" t="n">
        <v>0</v>
      </c>
      <c r="E34" s="313" t="n">
        <v>0</v>
      </c>
      <c r="F34" s="315" t="n">
        <f aca="false">SUM(B34:E34)</f>
        <v>399.306</v>
      </c>
      <c r="G34" s="316" t="n">
        <f aca="false">F34/$F$9</f>
        <v>0.00709603710142702</v>
      </c>
      <c r="H34" s="317" t="n">
        <v>133.978</v>
      </c>
      <c r="I34" s="313" t="n">
        <v>214.915</v>
      </c>
      <c r="J34" s="314"/>
      <c r="K34" s="313"/>
      <c r="L34" s="315" t="n">
        <f aca="false">SUM(H34:K34)</f>
        <v>348.893</v>
      </c>
      <c r="M34" s="318" t="n">
        <f aca="false">IF(ISERROR(F34/L34-1),"         /0",(F34/L34-1))</f>
        <v>0.144494157234453</v>
      </c>
      <c r="N34" s="312" t="n">
        <v>282.979</v>
      </c>
      <c r="O34" s="313" t="n">
        <v>731.167</v>
      </c>
      <c r="P34" s="314" t="n">
        <v>0</v>
      </c>
      <c r="Q34" s="313" t="n">
        <v>0.3</v>
      </c>
      <c r="R34" s="315" t="n">
        <f aca="false">SUM(N34:Q34)</f>
        <v>1014.446</v>
      </c>
      <c r="S34" s="316" t="n">
        <f aca="false">R34/$R$9</f>
        <v>0.00635038532708842</v>
      </c>
      <c r="T34" s="317" t="n">
        <v>422.085</v>
      </c>
      <c r="U34" s="313" t="n">
        <v>679.058</v>
      </c>
      <c r="V34" s="314" t="n">
        <v>0</v>
      </c>
      <c r="W34" s="313" t="n">
        <v>0</v>
      </c>
      <c r="X34" s="315" t="n">
        <f aca="false">SUM(T34:W34)</f>
        <v>1101.143</v>
      </c>
      <c r="Y34" s="319" t="n">
        <f aca="false">IF(ISERROR(R34/X34-1),"         /0",IF(R34/X34&gt;5,"  *  ",(R34/X34-1)))</f>
        <v>-0.0787336431326359</v>
      </c>
    </row>
    <row r="35" customFormat="false" ht="19.7" hidden="false" customHeight="true" outlineLevel="0" collapsed="false">
      <c r="A35" s="311" t="s">
        <v>131</v>
      </c>
      <c r="B35" s="312" t="n">
        <v>238.87</v>
      </c>
      <c r="C35" s="313" t="n">
        <v>128.542</v>
      </c>
      <c r="D35" s="314" t="n">
        <v>0</v>
      </c>
      <c r="E35" s="313" t="n">
        <v>0</v>
      </c>
      <c r="F35" s="315" t="n">
        <f aca="false">SUM(B35:E35)</f>
        <v>367.412</v>
      </c>
      <c r="G35" s="316" t="n">
        <f aca="false">F35/$F$9</f>
        <v>0.00652925120962246</v>
      </c>
      <c r="H35" s="317" t="n">
        <v>115.739</v>
      </c>
      <c r="I35" s="313" t="n">
        <v>138.694</v>
      </c>
      <c r="J35" s="314"/>
      <c r="K35" s="313"/>
      <c r="L35" s="315" t="n">
        <f aca="false">SUM(H35:K35)</f>
        <v>254.433</v>
      </c>
      <c r="M35" s="318" t="n">
        <f aca="false">IF(ISERROR(F35/L35-1),"         /0",(F35/L35-1))</f>
        <v>0.444042242948046</v>
      </c>
      <c r="N35" s="312" t="n">
        <v>1015.792</v>
      </c>
      <c r="O35" s="313" t="n">
        <v>540.012</v>
      </c>
      <c r="P35" s="314"/>
      <c r="Q35" s="313"/>
      <c r="R35" s="315" t="n">
        <f aca="false">SUM(N35:Q35)</f>
        <v>1555.804</v>
      </c>
      <c r="S35" s="316" t="n">
        <f aca="false">R35/$R$9</f>
        <v>0.00973926152148608</v>
      </c>
      <c r="T35" s="317" t="n">
        <v>250.301</v>
      </c>
      <c r="U35" s="313" t="n">
        <v>252.703</v>
      </c>
      <c r="V35" s="314"/>
      <c r="W35" s="313"/>
      <c r="X35" s="315" t="n">
        <f aca="false">SUM(T35:W35)</f>
        <v>503.004</v>
      </c>
      <c r="Y35" s="319" t="n">
        <f aca="false">IF(ISERROR(R35/X35-1),"         /0",IF(R35/X35&gt;5,"  *  ",(R35/X35-1)))</f>
        <v>2.09302510516815</v>
      </c>
    </row>
    <row r="36" customFormat="false" ht="19.7" hidden="false" customHeight="true" outlineLevel="0" collapsed="false">
      <c r="A36" s="311" t="s">
        <v>161</v>
      </c>
      <c r="B36" s="312" t="n">
        <v>122.988</v>
      </c>
      <c r="C36" s="313" t="n">
        <v>235.307</v>
      </c>
      <c r="D36" s="314" t="n">
        <v>0</v>
      </c>
      <c r="E36" s="313" t="n">
        <v>0</v>
      </c>
      <c r="F36" s="315" t="n">
        <f aca="false">SUM(B36:E36)</f>
        <v>358.295</v>
      </c>
      <c r="G36" s="316" t="n">
        <f aca="false">F36/$F$9</f>
        <v>0.0063672336835805</v>
      </c>
      <c r="H36" s="317" t="n">
        <v>45.394</v>
      </c>
      <c r="I36" s="313" t="n">
        <v>330.261</v>
      </c>
      <c r="J36" s="314"/>
      <c r="K36" s="313"/>
      <c r="L36" s="315" t="n">
        <f aca="false">SUM(H36:K36)</f>
        <v>375.655</v>
      </c>
      <c r="M36" s="318" t="n">
        <f aca="false">IF(ISERROR(F36/L36-1),"         /0",(F36/L36-1))</f>
        <v>-0.0462126152986117</v>
      </c>
      <c r="N36" s="312" t="n">
        <v>293.031</v>
      </c>
      <c r="O36" s="313" t="n">
        <v>628.55</v>
      </c>
      <c r="P36" s="314"/>
      <c r="Q36" s="313"/>
      <c r="R36" s="315" t="n">
        <f aca="false">SUM(N36:Q36)</f>
        <v>921.581</v>
      </c>
      <c r="S36" s="316" t="n">
        <f aca="false">R36/$R$9</f>
        <v>0.00576905469598527</v>
      </c>
      <c r="T36" s="317" t="n">
        <v>147.309</v>
      </c>
      <c r="U36" s="313" t="n">
        <v>846.42</v>
      </c>
      <c r="V36" s="314"/>
      <c r="W36" s="313"/>
      <c r="X36" s="315" t="n">
        <f aca="false">SUM(T36:W36)</f>
        <v>993.729</v>
      </c>
      <c r="Y36" s="319" t="n">
        <f aca="false">IF(ISERROR(R36/X36-1),"         /0",IF(R36/X36&gt;5,"  *  ",(R36/X36-1)))</f>
        <v>-0.0726032952646045</v>
      </c>
    </row>
    <row r="37" customFormat="false" ht="19.7" hidden="false" customHeight="true" outlineLevel="0" collapsed="false">
      <c r="A37" s="311" t="s">
        <v>164</v>
      </c>
      <c r="B37" s="312" t="n">
        <v>145.816</v>
      </c>
      <c r="C37" s="313" t="n">
        <v>170.377</v>
      </c>
      <c r="D37" s="314" t="n">
        <v>0</v>
      </c>
      <c r="E37" s="313" t="n">
        <v>0</v>
      </c>
      <c r="F37" s="315" t="n">
        <f aca="false">SUM(B37:E37)</f>
        <v>316.193</v>
      </c>
      <c r="G37" s="316" t="n">
        <f aca="false">F37/$F$9</f>
        <v>0.00561904218622188</v>
      </c>
      <c r="H37" s="317" t="n">
        <v>117.068</v>
      </c>
      <c r="I37" s="313" t="n">
        <v>120.415</v>
      </c>
      <c r="J37" s="314"/>
      <c r="K37" s="313"/>
      <c r="L37" s="315" t="n">
        <f aca="false">SUM(H37:K37)</f>
        <v>237.483</v>
      </c>
      <c r="M37" s="318" t="n">
        <f aca="false">IF(ISERROR(F37/L37-1),"         /0",(F37/L37-1))</f>
        <v>0.331434250030529</v>
      </c>
      <c r="N37" s="312" t="n">
        <v>383.856</v>
      </c>
      <c r="O37" s="313" t="n">
        <v>424.485</v>
      </c>
      <c r="P37" s="314"/>
      <c r="Q37" s="313"/>
      <c r="R37" s="315" t="n">
        <f aca="false">SUM(N37:Q37)</f>
        <v>808.341</v>
      </c>
      <c r="S37" s="316" t="n">
        <f aca="false">R37/$R$9</f>
        <v>0.00506017750149735</v>
      </c>
      <c r="T37" s="317" t="n">
        <v>356.469</v>
      </c>
      <c r="U37" s="313" t="n">
        <v>333.954</v>
      </c>
      <c r="V37" s="314"/>
      <c r="W37" s="313"/>
      <c r="X37" s="315" t="n">
        <f aca="false">SUM(T37:W37)</f>
        <v>690.423</v>
      </c>
      <c r="Y37" s="319" t="n">
        <f aca="false">IF(ISERROR(R37/X37-1),"         /0",IF(R37/X37&gt;5,"  *  ",(R37/X37-1)))</f>
        <v>0.170790949895933</v>
      </c>
    </row>
    <row r="38" customFormat="false" ht="19.7" hidden="false" customHeight="true" outlineLevel="0" collapsed="false">
      <c r="A38" s="311" t="s">
        <v>167</v>
      </c>
      <c r="B38" s="312" t="n">
        <v>0</v>
      </c>
      <c r="C38" s="313" t="n">
        <v>0</v>
      </c>
      <c r="D38" s="314" t="n">
        <v>189.583</v>
      </c>
      <c r="E38" s="313" t="n">
        <v>125.575</v>
      </c>
      <c r="F38" s="315" t="n">
        <f aca="false">SUM(B38:E38)</f>
        <v>315.158</v>
      </c>
      <c r="G38" s="316" t="n">
        <f aca="false">F38/$F$9</f>
        <v>0.00560064927852709</v>
      </c>
      <c r="H38" s="317" t="n">
        <v>0</v>
      </c>
      <c r="I38" s="313" t="n">
        <v>0</v>
      </c>
      <c r="J38" s="314"/>
      <c r="K38" s="313"/>
      <c r="L38" s="315" t="n">
        <f aca="false">SUM(H38:K38)</f>
        <v>0</v>
      </c>
      <c r="M38" s="318" t="str">
        <f aca="false">IF(ISERROR(F38/L38-1),"         /0",(F38/L38-1))</f>
        <v>         /0</v>
      </c>
      <c r="N38" s="312" t="n">
        <v>0</v>
      </c>
      <c r="O38" s="313" t="n">
        <v>0</v>
      </c>
      <c r="P38" s="314" t="n">
        <v>325.769</v>
      </c>
      <c r="Q38" s="313" t="n">
        <v>200.19</v>
      </c>
      <c r="R38" s="315" t="n">
        <f aca="false">SUM(N38:Q38)</f>
        <v>525.959</v>
      </c>
      <c r="S38" s="316" t="n">
        <f aca="false">R38/$R$9</f>
        <v>0.00329247916227192</v>
      </c>
      <c r="T38" s="317" t="n">
        <v>0</v>
      </c>
      <c r="U38" s="313" t="n">
        <v>0</v>
      </c>
      <c r="V38" s="314"/>
      <c r="W38" s="313"/>
      <c r="X38" s="315" t="n">
        <f aca="false">SUM(T38:W38)</f>
        <v>0</v>
      </c>
      <c r="Y38" s="319" t="str">
        <f aca="false">IF(ISERROR(R38/X38-1),"         /0",IF(R38/X38&gt;5,"  *  ",(R38/X38-1)))</f>
        <v>         /0</v>
      </c>
    </row>
    <row r="39" customFormat="false" ht="19.7" hidden="false" customHeight="true" outlineLevel="0" collapsed="false">
      <c r="A39" s="311" t="s">
        <v>158</v>
      </c>
      <c r="B39" s="312" t="n">
        <v>121.652</v>
      </c>
      <c r="C39" s="313" t="n">
        <v>192.008</v>
      </c>
      <c r="D39" s="314" t="n">
        <v>0</v>
      </c>
      <c r="E39" s="313" t="n">
        <v>0</v>
      </c>
      <c r="F39" s="315" t="n">
        <f aca="false">SUM(B39:E39)</f>
        <v>313.66</v>
      </c>
      <c r="G39" s="316" t="n">
        <f aca="false">F39/$F$9</f>
        <v>0.00557402843241424</v>
      </c>
      <c r="H39" s="317" t="n">
        <v>111.731</v>
      </c>
      <c r="I39" s="313" t="n">
        <v>180.309</v>
      </c>
      <c r="J39" s="314"/>
      <c r="K39" s="313"/>
      <c r="L39" s="315" t="n">
        <f aca="false">SUM(H39:K39)</f>
        <v>292.04</v>
      </c>
      <c r="M39" s="318" t="n">
        <f aca="false">IF(ISERROR(F39/L39-1),"         /0",(F39/L39-1))</f>
        <v>0.074030954663745</v>
      </c>
      <c r="N39" s="312" t="n">
        <v>298.843</v>
      </c>
      <c r="O39" s="313" t="n">
        <v>512.988</v>
      </c>
      <c r="P39" s="314"/>
      <c r="Q39" s="313"/>
      <c r="R39" s="315" t="n">
        <f aca="false">SUM(N39:Q39)</f>
        <v>811.831</v>
      </c>
      <c r="S39" s="316" t="n">
        <f aca="false">R39/$R$9</f>
        <v>0.00508202474106608</v>
      </c>
      <c r="T39" s="317" t="n">
        <v>215.462</v>
      </c>
      <c r="U39" s="313" t="n">
        <v>439.652</v>
      </c>
      <c r="V39" s="314"/>
      <c r="W39" s="313"/>
      <c r="X39" s="315" t="n">
        <f aca="false">SUM(T39:W39)</f>
        <v>655.114</v>
      </c>
      <c r="Y39" s="319" t="n">
        <f aca="false">IF(ISERROR(R39/X39-1),"         /0",IF(R39/X39&gt;5,"  *  ",(R39/X39-1)))</f>
        <v>0.239220960016119</v>
      </c>
    </row>
    <row r="40" customFormat="false" ht="19.7" hidden="false" customHeight="true" outlineLevel="0" collapsed="false">
      <c r="A40" s="311" t="s">
        <v>160</v>
      </c>
      <c r="B40" s="312" t="n">
        <v>9.216</v>
      </c>
      <c r="C40" s="313" t="n">
        <v>219.443</v>
      </c>
      <c r="D40" s="314" t="n">
        <v>0</v>
      </c>
      <c r="E40" s="313" t="n">
        <v>0</v>
      </c>
      <c r="F40" s="315" t="n">
        <f aca="false">SUM(B40:E40)</f>
        <v>228.659</v>
      </c>
      <c r="G40" s="316" t="n">
        <f aca="false">F40/$F$9</f>
        <v>0.00406348201022575</v>
      </c>
      <c r="H40" s="317" t="n">
        <v>11.428</v>
      </c>
      <c r="I40" s="313" t="n">
        <v>228.969</v>
      </c>
      <c r="J40" s="314"/>
      <c r="K40" s="313"/>
      <c r="L40" s="315" t="n">
        <f aca="false">SUM(H40:K40)</f>
        <v>240.397</v>
      </c>
      <c r="M40" s="318" t="n">
        <f aca="false">IF(ISERROR(F40/L40-1),"         /0",(F40/L40-1))</f>
        <v>-0.0488275644038818</v>
      </c>
      <c r="N40" s="312" t="n">
        <v>30.575</v>
      </c>
      <c r="O40" s="313" t="n">
        <v>684.903</v>
      </c>
      <c r="P40" s="314"/>
      <c r="Q40" s="313"/>
      <c r="R40" s="315" t="n">
        <f aca="false">SUM(N40:Q40)</f>
        <v>715.478</v>
      </c>
      <c r="S40" s="316" t="n">
        <f aca="false">R40/$R$9</f>
        <v>0.00447885939030226</v>
      </c>
      <c r="T40" s="317" t="n">
        <v>27.007</v>
      </c>
      <c r="U40" s="313" t="n">
        <v>662.228</v>
      </c>
      <c r="V40" s="314"/>
      <c r="W40" s="313"/>
      <c r="X40" s="315" t="n">
        <f aca="false">SUM(T40:W40)</f>
        <v>689.235</v>
      </c>
      <c r="Y40" s="319" t="n">
        <f aca="false">IF(ISERROR(R40/X40-1),"         /0",IF(R40/X40&gt;5,"  *  ",(R40/X40-1)))</f>
        <v>0.0380755475273311</v>
      </c>
    </row>
    <row r="41" customFormat="false" ht="19.7" hidden="false" customHeight="true" outlineLevel="0" collapsed="false">
      <c r="A41" s="311" t="s">
        <v>186</v>
      </c>
      <c r="B41" s="312" t="n">
        <v>0</v>
      </c>
      <c r="C41" s="313" t="n">
        <v>0</v>
      </c>
      <c r="D41" s="314" t="n">
        <v>0</v>
      </c>
      <c r="E41" s="313" t="n">
        <v>206.719</v>
      </c>
      <c r="F41" s="315" t="n">
        <f aca="false">SUM(B41:E41)</f>
        <v>206.719</v>
      </c>
      <c r="G41" s="316" t="n">
        <f aca="false">F41/$F$9</f>
        <v>0.00367358790894676</v>
      </c>
      <c r="H41" s="317"/>
      <c r="I41" s="313"/>
      <c r="J41" s="314"/>
      <c r="K41" s="313" t="n">
        <v>46.244</v>
      </c>
      <c r="L41" s="315" t="n">
        <f aca="false">SUM(H41:K41)</f>
        <v>46.244</v>
      </c>
      <c r="M41" s="318" t="n">
        <f aca="false">IF(ISERROR(F41/L41-1),"         /0",(F41/L41-1))</f>
        <v>3.47017991523225</v>
      </c>
      <c r="N41" s="312"/>
      <c r="O41" s="313"/>
      <c r="P41" s="314"/>
      <c r="Q41" s="313" t="n">
        <v>211.662</v>
      </c>
      <c r="R41" s="315" t="n">
        <f aca="false">SUM(N41:Q41)</f>
        <v>211.662</v>
      </c>
      <c r="S41" s="316" t="n">
        <f aca="false">R41/$R$9</f>
        <v>0.0013249943901422</v>
      </c>
      <c r="T41" s="317"/>
      <c r="U41" s="313"/>
      <c r="V41" s="314"/>
      <c r="W41" s="313" t="n">
        <v>125.06</v>
      </c>
      <c r="X41" s="315" t="n">
        <f aca="false">SUM(T41:W41)</f>
        <v>125.06</v>
      </c>
      <c r="Y41" s="319" t="n">
        <f aca="false">IF(ISERROR(R41/X41-1),"         /0",IF(R41/X41&gt;5,"  *  ",(R41/X41-1)))</f>
        <v>0.692483607868223</v>
      </c>
    </row>
    <row r="42" customFormat="false" ht="19.7" hidden="false" customHeight="true" outlineLevel="0" collapsed="false">
      <c r="A42" s="311" t="s">
        <v>162</v>
      </c>
      <c r="B42" s="312" t="n">
        <v>111.654</v>
      </c>
      <c r="C42" s="313" t="n">
        <v>93.841</v>
      </c>
      <c r="D42" s="314" t="n">
        <v>0</v>
      </c>
      <c r="E42" s="313" t="n">
        <v>0</v>
      </c>
      <c r="F42" s="315" t="n">
        <f aca="false">SUM(B42:E42)</f>
        <v>205.495</v>
      </c>
      <c r="G42" s="316" t="n">
        <f aca="false">F42/$F$9</f>
        <v>0.00365183629636856</v>
      </c>
      <c r="H42" s="317" t="n">
        <v>19.508</v>
      </c>
      <c r="I42" s="313" t="n">
        <v>82.492</v>
      </c>
      <c r="J42" s="314" t="n">
        <v>316.419</v>
      </c>
      <c r="K42" s="313" t="n">
        <v>129.587</v>
      </c>
      <c r="L42" s="315" t="n">
        <f aca="false">SUM(H42:K42)</f>
        <v>548.006</v>
      </c>
      <c r="M42" s="318" t="n">
        <f aca="false">IF(ISERROR(F42/L42-1),"         /0",(F42/L42-1))</f>
        <v>-0.625013229782156</v>
      </c>
      <c r="N42" s="312" t="n">
        <v>297.144</v>
      </c>
      <c r="O42" s="313" t="n">
        <v>296.797</v>
      </c>
      <c r="P42" s="314"/>
      <c r="Q42" s="313"/>
      <c r="R42" s="315" t="n">
        <f aca="false">SUM(N42:Q42)</f>
        <v>593.941</v>
      </c>
      <c r="S42" s="316" t="n">
        <f aca="false">R42/$R$9</f>
        <v>0.00371804335721785</v>
      </c>
      <c r="T42" s="317" t="n">
        <v>84.161</v>
      </c>
      <c r="U42" s="313" t="n">
        <v>204.474</v>
      </c>
      <c r="V42" s="314" t="n">
        <v>656.649</v>
      </c>
      <c r="W42" s="313" t="n">
        <v>272.094</v>
      </c>
      <c r="X42" s="315" t="n">
        <f aca="false">SUM(T42:W42)</f>
        <v>1217.378</v>
      </c>
      <c r="Y42" s="319" t="n">
        <f aca="false">IF(ISERROR(R42/X42-1),"         /0",IF(R42/X42&gt;5,"  *  ",(R42/X42-1)))</f>
        <v>-0.512114560966273</v>
      </c>
    </row>
    <row r="43" customFormat="false" ht="19.7" hidden="false" customHeight="true" outlineLevel="0" collapsed="false">
      <c r="A43" s="311" t="s">
        <v>187</v>
      </c>
      <c r="B43" s="312" t="n">
        <v>105.267</v>
      </c>
      <c r="C43" s="313" t="n">
        <v>78.491</v>
      </c>
      <c r="D43" s="314" t="n">
        <v>0</v>
      </c>
      <c r="E43" s="313" t="n">
        <v>0</v>
      </c>
      <c r="F43" s="315" t="n">
        <f aca="false">SUM(B43:E43)</f>
        <v>183.758</v>
      </c>
      <c r="G43" s="316" t="n">
        <f aca="false">F43/$F$9</f>
        <v>0.0032655496929273</v>
      </c>
      <c r="H43" s="317" t="n">
        <v>76.12</v>
      </c>
      <c r="I43" s="313" t="n">
        <v>32.045</v>
      </c>
      <c r="J43" s="314"/>
      <c r="K43" s="313"/>
      <c r="L43" s="315" t="n">
        <f aca="false">SUM(H43:K43)</f>
        <v>108.165</v>
      </c>
      <c r="M43" s="318" t="n">
        <f aca="false">IF(ISERROR(F43/L43-1),"         /0",(F43/L43-1))</f>
        <v>0.69886747099339</v>
      </c>
      <c r="N43" s="312" t="n">
        <v>262.108</v>
      </c>
      <c r="O43" s="313" t="n">
        <v>162.379</v>
      </c>
      <c r="P43" s="314"/>
      <c r="Q43" s="313"/>
      <c r="R43" s="315" t="n">
        <f aca="false">SUM(N43:Q43)</f>
        <v>424.487</v>
      </c>
      <c r="S43" s="316" t="n">
        <f aca="false">R43/$R$9</f>
        <v>0.00265726910682262</v>
      </c>
      <c r="T43" s="317" t="n">
        <v>185.654</v>
      </c>
      <c r="U43" s="313" t="n">
        <v>75.065</v>
      </c>
      <c r="V43" s="314"/>
      <c r="W43" s="313"/>
      <c r="X43" s="315" t="n">
        <f aca="false">SUM(T43:W43)</f>
        <v>260.719</v>
      </c>
      <c r="Y43" s="319" t="n">
        <f aca="false">IF(ISERROR(R43/X43-1),"         /0",IF(R43/X43&gt;5,"  *  ",(R43/X43-1)))</f>
        <v>0.628139874731032</v>
      </c>
    </row>
    <row r="44" customFormat="false" ht="19.7" hidden="false" customHeight="true" outlineLevel="0" collapsed="false">
      <c r="A44" s="311" t="s">
        <v>156</v>
      </c>
      <c r="B44" s="312" t="n">
        <v>137.292</v>
      </c>
      <c r="C44" s="313" t="n">
        <v>19.154</v>
      </c>
      <c r="D44" s="314" t="n">
        <v>0</v>
      </c>
      <c r="E44" s="313" t="n">
        <v>0</v>
      </c>
      <c r="F44" s="315" t="n">
        <f aca="false">SUM(B44:E44)</f>
        <v>156.446</v>
      </c>
      <c r="G44" s="316" t="n">
        <f aca="false">F44/$F$9</f>
        <v>0.00278019018088847</v>
      </c>
      <c r="H44" s="317" t="n">
        <v>91.583</v>
      </c>
      <c r="I44" s="313" t="n">
        <v>35.007</v>
      </c>
      <c r="J44" s="314"/>
      <c r="K44" s="313"/>
      <c r="L44" s="315" t="n">
        <f aca="false">SUM(H44:K44)</f>
        <v>126.59</v>
      </c>
      <c r="M44" s="318" t="n">
        <f aca="false">IF(ISERROR(F44/L44-1),"         /0",(F44/L44-1))</f>
        <v>0.23584801327119</v>
      </c>
      <c r="N44" s="312" t="n">
        <v>238.631</v>
      </c>
      <c r="O44" s="313" t="n">
        <v>53.93</v>
      </c>
      <c r="P44" s="314"/>
      <c r="Q44" s="313"/>
      <c r="R44" s="315" t="n">
        <f aca="false">SUM(N44:Q44)</f>
        <v>292.561</v>
      </c>
      <c r="S44" s="316" t="n">
        <f aca="false">R44/$R$9</f>
        <v>0.00183141841130855</v>
      </c>
      <c r="T44" s="317" t="n">
        <v>242.291</v>
      </c>
      <c r="U44" s="313" t="n">
        <v>80.763</v>
      </c>
      <c r="V44" s="314" t="n">
        <v>0</v>
      </c>
      <c r="W44" s="313" t="n">
        <v>0</v>
      </c>
      <c r="X44" s="315" t="n">
        <f aca="false">SUM(T44:W44)</f>
        <v>323.054</v>
      </c>
      <c r="Y44" s="319" t="n">
        <f aca="false">IF(ISERROR(R44/X44-1),"         /0",IF(R44/X44&gt;5,"  *  ",(R44/X44-1)))</f>
        <v>-0.0943897924186049</v>
      </c>
    </row>
    <row r="45" customFormat="false" ht="19.7" hidden="false" customHeight="true" outlineLevel="0" collapsed="false">
      <c r="A45" s="311" t="s">
        <v>163</v>
      </c>
      <c r="B45" s="312" t="n">
        <v>63.203</v>
      </c>
      <c r="C45" s="313" t="n">
        <v>81.483</v>
      </c>
      <c r="D45" s="314" t="n">
        <v>0</v>
      </c>
      <c r="E45" s="313" t="n">
        <v>0</v>
      </c>
      <c r="F45" s="315" t="n">
        <f aca="false">SUM(B45:E45)</f>
        <v>144.686</v>
      </c>
      <c r="G45" s="316" t="n">
        <f aca="false">F45/$F$9</f>
        <v>0.00257120409925488</v>
      </c>
      <c r="H45" s="317" t="n">
        <v>64.94</v>
      </c>
      <c r="I45" s="313" t="n">
        <v>41.893</v>
      </c>
      <c r="J45" s="314"/>
      <c r="K45" s="313"/>
      <c r="L45" s="315" t="n">
        <f aca="false">SUM(H45:K45)</f>
        <v>106.833</v>
      </c>
      <c r="M45" s="318" t="n">
        <f aca="false">IF(ISERROR(F45/L45-1),"         /0",(F45/L45-1))</f>
        <v>0.354319358250728</v>
      </c>
      <c r="N45" s="312" t="n">
        <v>162.614</v>
      </c>
      <c r="O45" s="313" t="n">
        <v>143.273</v>
      </c>
      <c r="P45" s="314"/>
      <c r="Q45" s="313"/>
      <c r="R45" s="315" t="n">
        <f aca="false">SUM(N45:Q45)</f>
        <v>305.887</v>
      </c>
      <c r="S45" s="316" t="n">
        <f aca="false">R45/$R$9</f>
        <v>0.00191483855872772</v>
      </c>
      <c r="T45" s="317" t="n">
        <v>109.727</v>
      </c>
      <c r="U45" s="313" t="n">
        <v>125.919</v>
      </c>
      <c r="V45" s="314"/>
      <c r="W45" s="313"/>
      <c r="X45" s="315" t="n">
        <f aca="false">SUM(T45:W45)</f>
        <v>235.646</v>
      </c>
      <c r="Y45" s="319" t="n">
        <f aca="false">IF(ISERROR(R45/X45-1),"         /0",IF(R45/X45&gt;5,"  *  ",(R45/X45-1)))</f>
        <v>0.298078473642667</v>
      </c>
    </row>
    <row r="46" customFormat="false" ht="19.7" hidden="false" customHeight="true" outlineLevel="0" collapsed="false">
      <c r="A46" s="311" t="s">
        <v>143</v>
      </c>
      <c r="B46" s="312" t="n">
        <v>126.754</v>
      </c>
      <c r="C46" s="313" t="n">
        <v>17.574</v>
      </c>
      <c r="D46" s="314" t="n">
        <v>0</v>
      </c>
      <c r="E46" s="313" t="n">
        <v>0</v>
      </c>
      <c r="F46" s="315" t="n">
        <f aca="false">SUM(B46:E46)</f>
        <v>144.328</v>
      </c>
      <c r="G46" s="316" t="n">
        <f aca="false">F46/$F$9</f>
        <v>0.00256484210799427</v>
      </c>
      <c r="H46" s="317" t="n">
        <v>78.882</v>
      </c>
      <c r="I46" s="313" t="n">
        <v>13.698</v>
      </c>
      <c r="J46" s="314"/>
      <c r="K46" s="313"/>
      <c r="L46" s="315" t="n">
        <f aca="false">SUM(H46:K46)</f>
        <v>92.58</v>
      </c>
      <c r="M46" s="318" t="n">
        <f aca="false">IF(ISERROR(F46/L46-1),"         /0",(F46/L46-1))</f>
        <v>0.558954417800821</v>
      </c>
      <c r="N46" s="312" t="n">
        <v>362.607</v>
      </c>
      <c r="O46" s="313" t="n">
        <v>49.737</v>
      </c>
      <c r="P46" s="314"/>
      <c r="Q46" s="313"/>
      <c r="R46" s="315" t="n">
        <f aca="false">SUM(N46:Q46)</f>
        <v>412.344</v>
      </c>
      <c r="S46" s="316" t="n">
        <f aca="false">R46/$R$9</f>
        <v>0.00258125448502232</v>
      </c>
      <c r="T46" s="317" t="n">
        <v>190.436</v>
      </c>
      <c r="U46" s="313" t="n">
        <v>29.096</v>
      </c>
      <c r="V46" s="314"/>
      <c r="W46" s="313"/>
      <c r="X46" s="315" t="n">
        <f aca="false">SUM(T46:W46)</f>
        <v>219.532</v>
      </c>
      <c r="Y46" s="319" t="n">
        <f aca="false">IF(ISERROR(R46/X46-1),"         /0",IF(R46/X46&gt;5,"  *  ",(R46/X46-1)))</f>
        <v>0.878286536814679</v>
      </c>
    </row>
    <row r="47" customFormat="false" ht="19.7" hidden="false" customHeight="true" outlineLevel="0" collapsed="false">
      <c r="A47" s="311" t="s">
        <v>146</v>
      </c>
      <c r="B47" s="312" t="n">
        <v>87.852</v>
      </c>
      <c r="C47" s="313" t="n">
        <v>41.165</v>
      </c>
      <c r="D47" s="314" t="n">
        <v>0</v>
      </c>
      <c r="E47" s="313" t="n">
        <v>0</v>
      </c>
      <c r="F47" s="315" t="n">
        <f aca="false">SUM(B47:E47)</f>
        <v>129.017</v>
      </c>
      <c r="G47" s="316" t="n">
        <f aca="false">F47/$F$9</f>
        <v>0.0022927514705885</v>
      </c>
      <c r="H47" s="317" t="n">
        <v>26.071</v>
      </c>
      <c r="I47" s="313" t="n">
        <v>7.974</v>
      </c>
      <c r="J47" s="314"/>
      <c r="K47" s="313"/>
      <c r="L47" s="315" t="n">
        <f aca="false">SUM(H47:K47)</f>
        <v>34.045</v>
      </c>
      <c r="M47" s="318" t="n">
        <f aca="false">IF(ISERROR(F47/L47-1),"         /0",(F47/L47-1))</f>
        <v>2.78960199735644</v>
      </c>
      <c r="N47" s="312" t="n">
        <v>250.768</v>
      </c>
      <c r="O47" s="313" t="n">
        <v>99.746</v>
      </c>
      <c r="P47" s="314"/>
      <c r="Q47" s="313"/>
      <c r="R47" s="315" t="n">
        <f aca="false">SUM(N47:Q47)</f>
        <v>350.514</v>
      </c>
      <c r="S47" s="316" t="n">
        <f aca="false">R47/$R$9</f>
        <v>0.00219420152727604</v>
      </c>
      <c r="T47" s="317" t="n">
        <v>62.074</v>
      </c>
      <c r="U47" s="313" t="n">
        <v>19.1</v>
      </c>
      <c r="V47" s="314"/>
      <c r="W47" s="313"/>
      <c r="X47" s="315" t="n">
        <f aca="false">SUM(T47:W47)</f>
        <v>81.174</v>
      </c>
      <c r="Y47" s="319" t="n">
        <f aca="false">IF(ISERROR(R47/X47-1),"         /0",IF(R47/X47&gt;5,"  *  ",(R47/X47-1)))</f>
        <v>3.31805750609801</v>
      </c>
    </row>
    <row r="48" customFormat="false" ht="19.7" hidden="false" customHeight="true" outlineLevel="0" collapsed="false">
      <c r="A48" s="311" t="s">
        <v>154</v>
      </c>
      <c r="B48" s="312" t="n">
        <v>115.548</v>
      </c>
      <c r="C48" s="313" t="n">
        <v>10.956</v>
      </c>
      <c r="D48" s="314" t="n">
        <v>0</v>
      </c>
      <c r="E48" s="313" t="n">
        <v>0</v>
      </c>
      <c r="F48" s="315" t="n">
        <f aca="false">SUM(B48:E48)</f>
        <v>126.504</v>
      </c>
      <c r="G48" s="316" t="n">
        <f aca="false">F48/$F$9</f>
        <v>0.00224809313528703</v>
      </c>
      <c r="H48" s="317" t="n">
        <v>43.596</v>
      </c>
      <c r="I48" s="313" t="n">
        <v>6.334</v>
      </c>
      <c r="J48" s="314"/>
      <c r="K48" s="313"/>
      <c r="L48" s="315" t="n">
        <f aca="false">SUM(H48:K48)</f>
        <v>49.93</v>
      </c>
      <c r="M48" s="318" t="n">
        <f aca="false">IF(ISERROR(F48/L48-1),"         /0",(F48/L48-1))</f>
        <v>1.53362707790907</v>
      </c>
      <c r="N48" s="312" t="n">
        <v>315.898</v>
      </c>
      <c r="O48" s="313" t="n">
        <v>24.287</v>
      </c>
      <c r="P48" s="314"/>
      <c r="Q48" s="313"/>
      <c r="R48" s="315" t="n">
        <f aca="false">SUM(N48:Q48)</f>
        <v>340.185</v>
      </c>
      <c r="S48" s="316" t="n">
        <f aca="false">R48/$R$9</f>
        <v>0.00212954246208825</v>
      </c>
      <c r="T48" s="317" t="n">
        <v>119.205</v>
      </c>
      <c r="U48" s="313" t="n">
        <v>17.486</v>
      </c>
      <c r="V48" s="314"/>
      <c r="W48" s="313"/>
      <c r="X48" s="315" t="n">
        <f aca="false">SUM(T48:W48)</f>
        <v>136.691</v>
      </c>
      <c r="Y48" s="319" t="n">
        <f aca="false">IF(ISERROR(R48/X48-1),"         /0",IF(R48/X48&gt;5,"  *  ",(R48/X48-1)))</f>
        <v>1.48871542383917</v>
      </c>
    </row>
    <row r="49" customFormat="false" ht="19.7" hidden="false" customHeight="true" outlineLevel="0" collapsed="false">
      <c r="A49" s="311" t="s">
        <v>147</v>
      </c>
      <c r="B49" s="312" t="n">
        <v>98.283</v>
      </c>
      <c r="C49" s="313" t="n">
        <v>19.862</v>
      </c>
      <c r="D49" s="314" t="n">
        <v>0</v>
      </c>
      <c r="E49" s="313" t="n">
        <v>0</v>
      </c>
      <c r="F49" s="315" t="n">
        <f aca="false">SUM(B49:E49)</f>
        <v>118.145</v>
      </c>
      <c r="G49" s="316" t="n">
        <f aca="false">F49/$F$9</f>
        <v>0.00209954597062928</v>
      </c>
      <c r="H49" s="317" t="n">
        <v>110.33</v>
      </c>
      <c r="I49" s="313" t="n">
        <v>14.59</v>
      </c>
      <c r="J49" s="314"/>
      <c r="K49" s="313"/>
      <c r="L49" s="315" t="n">
        <f aca="false">SUM(H49:K49)</f>
        <v>124.92</v>
      </c>
      <c r="M49" s="318" t="n">
        <f aca="false">IF(ISERROR(F49/L49-1),"         /0",(F49/L49-1))</f>
        <v>-0.0542347102145374</v>
      </c>
      <c r="N49" s="312" t="n">
        <v>290.731</v>
      </c>
      <c r="O49" s="313" t="n">
        <v>50.858</v>
      </c>
      <c r="P49" s="314"/>
      <c r="Q49" s="313"/>
      <c r="R49" s="315" t="n">
        <f aca="false">SUM(N49:Q49)</f>
        <v>341.589</v>
      </c>
      <c r="S49" s="316" t="n">
        <f aca="false">R49/$R$9</f>
        <v>0.00213833143754799</v>
      </c>
      <c r="T49" s="317" t="n">
        <v>256.634</v>
      </c>
      <c r="U49" s="313" t="n">
        <v>36.524</v>
      </c>
      <c r="V49" s="314"/>
      <c r="W49" s="313"/>
      <c r="X49" s="315" t="n">
        <f aca="false">SUM(T49:W49)</f>
        <v>293.158</v>
      </c>
      <c r="Y49" s="319" t="n">
        <f aca="false">IF(ISERROR(R49/X49-1),"         /0",IF(R49/X49&gt;5,"  *  ",(R49/X49-1)))</f>
        <v>0.165204429010977</v>
      </c>
    </row>
    <row r="50" customFormat="false" ht="19.7" hidden="false" customHeight="true" outlineLevel="0" collapsed="false">
      <c r="A50" s="331" t="s">
        <v>126</v>
      </c>
      <c r="B50" s="332" t="n">
        <v>299.152</v>
      </c>
      <c r="C50" s="333" t="n">
        <v>61</v>
      </c>
      <c r="D50" s="334" t="n">
        <v>63.703</v>
      </c>
      <c r="E50" s="333" t="n">
        <v>8.003</v>
      </c>
      <c r="F50" s="335" t="n">
        <f aca="false">SUM(B50:E50)</f>
        <v>431.858</v>
      </c>
      <c r="G50" s="336" t="n">
        <f aca="false">F50/$F$9</f>
        <v>0.0076745162620849</v>
      </c>
      <c r="H50" s="337" t="n">
        <v>737.765</v>
      </c>
      <c r="I50" s="333" t="n">
        <v>427.603</v>
      </c>
      <c r="J50" s="334" t="n">
        <v>334.72</v>
      </c>
      <c r="K50" s="333" t="n">
        <v>157.082</v>
      </c>
      <c r="L50" s="335" t="n">
        <f aca="false">SUM(H50:K50)</f>
        <v>1657.17</v>
      </c>
      <c r="M50" s="338" t="n">
        <f aca="false">IF(ISERROR(F50/L50-1),"         /0",(F50/L50-1))</f>
        <v>-0.739400302926073</v>
      </c>
      <c r="N50" s="332" t="n">
        <v>960.463</v>
      </c>
      <c r="O50" s="333" t="n">
        <v>146.286</v>
      </c>
      <c r="P50" s="334" t="n">
        <v>4832.917</v>
      </c>
      <c r="Q50" s="333" t="n">
        <v>352.027</v>
      </c>
      <c r="R50" s="335" t="n">
        <f aca="false">SUM(N50:Q50)</f>
        <v>6291.693</v>
      </c>
      <c r="S50" s="336" t="n">
        <f aca="false">R50/$R$9</f>
        <v>0.0393857089581357</v>
      </c>
      <c r="T50" s="337" t="n">
        <v>6157.93</v>
      </c>
      <c r="U50" s="333" t="n">
        <v>2920.834</v>
      </c>
      <c r="V50" s="334" t="n">
        <v>4056.628</v>
      </c>
      <c r="W50" s="333" t="n">
        <v>1036.362</v>
      </c>
      <c r="X50" s="335" t="n">
        <f aca="false">SUM(T50:W50)</f>
        <v>14171.754</v>
      </c>
      <c r="Y50" s="339" t="n">
        <f aca="false">IF(ISERROR(R50/X50-1),"         /0",IF(R50/X50&gt;5,"  *  ",(R50/X50-1)))</f>
        <v>-0.556039922792902</v>
      </c>
    </row>
    <row r="51" customFormat="false" ht="8.95" hidden="false" customHeight="true" outlineLevel="0" collapsed="false">
      <c r="A51" s="267"/>
    </row>
    <row r="52" customFormat="false" ht="14.8" hidden="false" customHeight="false" outlineLevel="0" collapsed="false">
      <c r="A52" s="267" t="s">
        <v>137</v>
      </c>
    </row>
    <row r="53" customFormat="false" ht="14.8" hidden="false" customHeight="false" outlineLevel="0" collapsed="false">
      <c r="A53" s="210" t="s">
        <v>1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4">
      <formula>0</formula>
    </cfRule>
  </conditionalFormatting>
  <conditionalFormatting sqref="Y9:Y50 M9:M5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G7:G8">
    <cfRule type="cellIs" priority="5" operator="lessThan" aboveAverage="0" equalAverage="0" bottom="0" percent="0" rank="0" text="" dxfId="27">
      <formula>0</formula>
    </cfRule>
  </conditionalFormatting>
  <conditionalFormatting sqref="S7:S8">
    <cfRule type="cellIs" priority="6" operator="lessThan" aboveAverage="0" equalAverage="0" bottom="0" percent="0" rank="0" text="" dxfId="28">
      <formula>0</formula>
    </cfRule>
  </conditionalFormatting>
  <conditionalFormatting sqref="M5 Y5 Y7:Y8 M7:M8">
    <cfRule type="cellIs" priority="7" operator="lessThan" aboveAverage="0" equalAverage="0" bottom="0" percent="0" rank="0" text="" dxfId="29">
      <formula>0</formula>
    </cfRule>
  </conditionalFormatting>
  <conditionalFormatting sqref="M6 Y6">
    <cfRule type="cellIs" priority="8" operator="lessThan" aboveAverage="0" equalAverage="0" bottom="0" percent="0" rank="0" text="" dxfId="30">
      <formula>0</formula>
    </cfRule>
  </conditionalFormatting>
  <conditionalFormatting sqref="G6">
    <cfRule type="cellIs" priority="9" operator="lessThan" aboveAverage="0" equalAverage="0" bottom="0" percent="0" rank="0" text="" dxfId="31">
      <formula>0</formula>
    </cfRule>
  </conditionalFormatting>
  <conditionalFormatting sqref="S6">
    <cfRule type="cellIs" priority="10" operator="lessThan" aboveAverage="0" equalAverage="0" bottom="0" percent="0" rank="0" text="" dxfId="3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0" width="15.86"/>
    <col collapsed="false" customWidth="true" hidden="false" outlineLevel="0" max="2" min="2" style="340" width="12.24"/>
    <col collapsed="false" customWidth="true" hidden="false" outlineLevel="0" max="3" min="3" style="340" width="11.61"/>
    <col collapsed="false" customWidth="true" hidden="false" outlineLevel="0" max="4" min="4" style="340" width="11.37"/>
    <col collapsed="false" customWidth="true" hidden="false" outlineLevel="0" max="5" min="5" style="340" width="10.25"/>
    <col collapsed="false" customWidth="true" hidden="false" outlineLevel="0" max="8" min="6" style="340" width="11.37"/>
    <col collapsed="false" customWidth="true" hidden="false" outlineLevel="0" max="9" min="9" style="340" width="8.99"/>
    <col collapsed="false" customWidth="true" hidden="false" outlineLevel="0" max="11" min="10" style="340" width="11.37"/>
    <col collapsed="false" customWidth="true" hidden="false" outlineLevel="0" max="12" min="12" style="340" width="12.37"/>
    <col collapsed="false" customWidth="true" hidden="false" outlineLevel="0" max="13" min="13" style="340" width="10.61"/>
    <col collapsed="false" customWidth="true" hidden="false" outlineLevel="0" max="14" min="14" style="340" width="12.24"/>
    <col collapsed="false" customWidth="true" hidden="false" outlineLevel="0" max="15" min="15" style="340" width="11.37"/>
    <col collapsed="false" customWidth="true" hidden="false" outlineLevel="0" max="16" min="16" style="340" width="12.37"/>
    <col collapsed="false" customWidth="false" hidden="false" outlineLevel="0" max="257" min="17" style="340" width="9.12"/>
  </cols>
  <sheetData>
    <row r="1" customFormat="false" ht="16.85" hidden="false" customHeight="false" outlineLevel="0" collapsed="false">
      <c r="N1" s="211"/>
      <c r="O1" s="211"/>
      <c r="P1" s="211" t="s">
        <v>52</v>
      </c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1" t="s">
        <v>188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2" hidden="false" customHeight="true" outlineLevel="0" collapsed="false">
      <c r="A4" s="342" t="s">
        <v>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7" hidden="false" customHeight="true" outlineLevel="0" collapsed="false">
      <c r="A5" s="343" t="s">
        <v>189</v>
      </c>
      <c r="B5" s="344" t="s">
        <v>108</v>
      </c>
      <c r="C5" s="344"/>
      <c r="D5" s="344"/>
      <c r="E5" s="344"/>
      <c r="F5" s="344"/>
      <c r="G5" s="344"/>
      <c r="H5" s="344"/>
      <c r="I5" s="344"/>
      <c r="J5" s="345" t="s">
        <v>109</v>
      </c>
      <c r="K5" s="345"/>
      <c r="L5" s="345"/>
      <c r="M5" s="345"/>
      <c r="N5" s="345"/>
      <c r="O5" s="345"/>
      <c r="P5" s="345"/>
      <c r="Q5" s="345"/>
    </row>
    <row r="6" s="347" customFormat="true" ht="28.95" hidden="false" customHeight="true" outlineLevel="0" collapsed="false">
      <c r="A6" s="343"/>
      <c r="B6" s="217" t="s">
        <v>110</v>
      </c>
      <c r="C6" s="217"/>
      <c r="D6" s="217"/>
      <c r="E6" s="218" t="s">
        <v>111</v>
      </c>
      <c r="F6" s="217" t="s">
        <v>112</v>
      </c>
      <c r="G6" s="217"/>
      <c r="H6" s="217"/>
      <c r="I6" s="219" t="s">
        <v>113</v>
      </c>
      <c r="J6" s="217" t="s">
        <v>114</v>
      </c>
      <c r="K6" s="217"/>
      <c r="L6" s="217"/>
      <c r="M6" s="218" t="s">
        <v>111</v>
      </c>
      <c r="N6" s="217" t="s">
        <v>115</v>
      </c>
      <c r="O6" s="217"/>
      <c r="P6" s="217"/>
      <c r="Q6" s="218" t="s">
        <v>113</v>
      </c>
    </row>
    <row r="7" s="348" customFormat="true" ht="22.9" hidden="false" customHeight="true" outlineLevel="0" collapsed="false">
      <c r="A7" s="343"/>
      <c r="B7" s="221" t="s">
        <v>77</v>
      </c>
      <c r="C7" s="222" t="s">
        <v>78</v>
      </c>
      <c r="D7" s="222" t="s">
        <v>79</v>
      </c>
      <c r="E7" s="218"/>
      <c r="F7" s="221" t="s">
        <v>77</v>
      </c>
      <c r="G7" s="223" t="s">
        <v>78</v>
      </c>
      <c r="H7" s="222" t="s">
        <v>79</v>
      </c>
      <c r="I7" s="219"/>
      <c r="J7" s="221" t="s">
        <v>77</v>
      </c>
      <c r="K7" s="222" t="s">
        <v>78</v>
      </c>
      <c r="L7" s="223" t="s">
        <v>79</v>
      </c>
      <c r="M7" s="218"/>
      <c r="N7" s="224" t="s">
        <v>77</v>
      </c>
      <c r="O7" s="223" t="s">
        <v>78</v>
      </c>
      <c r="P7" s="222" t="s">
        <v>79</v>
      </c>
      <c r="Q7" s="218"/>
    </row>
    <row r="8" s="356" customFormat="true" ht="18" hidden="false" customHeight="true" outlineLevel="0" collapsed="false">
      <c r="A8" s="349" t="s">
        <v>190</v>
      </c>
      <c r="B8" s="350" t="n">
        <f aca="false">SUM(B9:B59)</f>
        <v>1814037</v>
      </c>
      <c r="C8" s="351" t="n">
        <f aca="false">SUM(C9:C59)</f>
        <v>51877</v>
      </c>
      <c r="D8" s="351" t="n">
        <f aca="false">C8+B8</f>
        <v>1865914</v>
      </c>
      <c r="E8" s="352" t="n">
        <f aca="false">D8/$D$8</f>
        <v>1</v>
      </c>
      <c r="F8" s="351" t="n">
        <f aca="false">SUM(F9:F59)</f>
        <v>1924243</v>
      </c>
      <c r="G8" s="351" t="n">
        <f aca="false">SUM(G9:G59)</f>
        <v>61131</v>
      </c>
      <c r="H8" s="351" t="n">
        <f aca="false">G8+F8</f>
        <v>1985374</v>
      </c>
      <c r="I8" s="353" t="n">
        <f aca="false">(D8/H8-1)</f>
        <v>-0.0601700233809851</v>
      </c>
      <c r="J8" s="354" t="n">
        <f aca="false">SUM(J9:J59)</f>
        <v>5388514</v>
      </c>
      <c r="K8" s="351" t="n">
        <f aca="false">SUM(K9:K59)</f>
        <v>177491</v>
      </c>
      <c r="L8" s="351" t="n">
        <f aca="false">K8+J8</f>
        <v>5566005</v>
      </c>
      <c r="M8" s="352" t="n">
        <f aca="false">(L8/$L$8)</f>
        <v>1</v>
      </c>
      <c r="N8" s="351" t="n">
        <f aca="false">SUM(N9:N59)</f>
        <v>5660812</v>
      </c>
      <c r="O8" s="351" t="n">
        <f aca="false">SUM(O9:O59)</f>
        <v>194641</v>
      </c>
      <c r="P8" s="351" t="n">
        <f aca="false">O8+N8</f>
        <v>5855453</v>
      </c>
      <c r="Q8" s="355" t="n">
        <f aca="false">(L8/P8-1)</f>
        <v>-0.0494322130157991</v>
      </c>
    </row>
    <row r="9" s="364" customFormat="true" ht="18" hidden="false" customHeight="true" outlineLevel="0" collapsed="false">
      <c r="A9" s="357" t="s">
        <v>191</v>
      </c>
      <c r="B9" s="358" t="n">
        <v>248431</v>
      </c>
      <c r="C9" s="359" t="n">
        <v>308</v>
      </c>
      <c r="D9" s="359" t="n">
        <f aca="false">C9+B9</f>
        <v>248739</v>
      </c>
      <c r="E9" s="360" t="n">
        <f aca="false">D9/$D$8</f>
        <v>0.133306786915153</v>
      </c>
      <c r="F9" s="361" t="n">
        <v>263872</v>
      </c>
      <c r="G9" s="359" t="n">
        <v>129</v>
      </c>
      <c r="H9" s="359" t="n">
        <f aca="false">G9+F9</f>
        <v>264001</v>
      </c>
      <c r="I9" s="362" t="n">
        <f aca="false">(D9/H9-1)</f>
        <v>-0.0578103870818671</v>
      </c>
      <c r="J9" s="361" t="n">
        <v>725010</v>
      </c>
      <c r="K9" s="359" t="n">
        <v>1039</v>
      </c>
      <c r="L9" s="359" t="n">
        <f aca="false">K9+J9</f>
        <v>726049</v>
      </c>
      <c r="M9" s="362" t="n">
        <f aca="false">(L9/$L$8)</f>
        <v>0.130443468879385</v>
      </c>
      <c r="N9" s="361" t="n">
        <v>735070</v>
      </c>
      <c r="O9" s="359" t="n">
        <v>259</v>
      </c>
      <c r="P9" s="359" t="n">
        <f aca="false">O9+N9</f>
        <v>735329</v>
      </c>
      <c r="Q9" s="363" t="n">
        <f aca="false">(L9/P9-1)</f>
        <v>-0.0126202012976504</v>
      </c>
    </row>
    <row r="10" s="364" customFormat="true" ht="18" hidden="false" customHeight="true" outlineLevel="0" collapsed="false">
      <c r="A10" s="365" t="s">
        <v>192</v>
      </c>
      <c r="B10" s="366" t="n">
        <v>194406</v>
      </c>
      <c r="C10" s="367" t="n">
        <v>253</v>
      </c>
      <c r="D10" s="367" t="n">
        <f aca="false">C10+B10</f>
        <v>194659</v>
      </c>
      <c r="E10" s="368" t="n">
        <f aca="false">D10/$D$8</f>
        <v>0.104323671937721</v>
      </c>
      <c r="F10" s="369" t="n">
        <v>187507</v>
      </c>
      <c r="G10" s="367" t="n">
        <v>718</v>
      </c>
      <c r="H10" s="367" t="n">
        <f aca="false">G10+F10</f>
        <v>188225</v>
      </c>
      <c r="I10" s="370" t="n">
        <f aca="false">(D10/H10-1)</f>
        <v>0.0341824943551601</v>
      </c>
      <c r="J10" s="369" t="n">
        <v>584508</v>
      </c>
      <c r="K10" s="367" t="n">
        <v>593</v>
      </c>
      <c r="L10" s="367" t="n">
        <f aca="false">K10+J10</f>
        <v>585101</v>
      </c>
      <c r="M10" s="370" t="n">
        <f aca="false">(L10/$L$8)</f>
        <v>0.105120458928801</v>
      </c>
      <c r="N10" s="369" t="n">
        <v>570518</v>
      </c>
      <c r="O10" s="367" t="n">
        <v>1592</v>
      </c>
      <c r="P10" s="367" t="n">
        <f aca="false">O10+N10</f>
        <v>572110</v>
      </c>
      <c r="Q10" s="371" t="n">
        <f aca="false">(L10/P10-1)</f>
        <v>0.0227071716977505</v>
      </c>
    </row>
    <row r="11" s="364" customFormat="true" ht="18" hidden="false" customHeight="true" outlineLevel="0" collapsed="false">
      <c r="A11" s="365" t="s">
        <v>193</v>
      </c>
      <c r="B11" s="366" t="n">
        <v>150483</v>
      </c>
      <c r="C11" s="367" t="n">
        <v>627</v>
      </c>
      <c r="D11" s="367" t="n">
        <f aca="false">C11+B11</f>
        <v>151110</v>
      </c>
      <c r="E11" s="368" t="n">
        <f aca="false">D11/$D$8</f>
        <v>0.0809844397973326</v>
      </c>
      <c r="F11" s="369" t="n">
        <v>194844</v>
      </c>
      <c r="G11" s="367" t="n">
        <v>448</v>
      </c>
      <c r="H11" s="367" t="n">
        <f aca="false">G11+F11</f>
        <v>195292</v>
      </c>
      <c r="I11" s="370" t="n">
        <f aca="false">(D11/H11-1)</f>
        <v>-0.226235585687074</v>
      </c>
      <c r="J11" s="369" t="n">
        <v>431319</v>
      </c>
      <c r="K11" s="367" t="n">
        <v>1318</v>
      </c>
      <c r="L11" s="367" t="n">
        <f aca="false">K11+J11</f>
        <v>432637</v>
      </c>
      <c r="M11" s="370" t="n">
        <f aca="false">(L11/$L$8)</f>
        <v>0.077728460538573</v>
      </c>
      <c r="N11" s="369" t="n">
        <v>558666</v>
      </c>
      <c r="O11" s="367" t="n">
        <v>526</v>
      </c>
      <c r="P11" s="367" t="n">
        <f aca="false">O11+N11</f>
        <v>559192</v>
      </c>
      <c r="Q11" s="371" t="n">
        <f aca="false">(L11/P11-1)</f>
        <v>-0.22631761541653</v>
      </c>
    </row>
    <row r="12" s="364" customFormat="true" ht="18" hidden="false" customHeight="true" outlineLevel="0" collapsed="false">
      <c r="A12" s="365" t="s">
        <v>194</v>
      </c>
      <c r="B12" s="366" t="n">
        <v>116757</v>
      </c>
      <c r="C12" s="367" t="n">
        <v>36</v>
      </c>
      <c r="D12" s="367" t="n">
        <f aca="false">C12+B12</f>
        <v>116793</v>
      </c>
      <c r="E12" s="368" t="n">
        <f aca="false">D12/$D$8</f>
        <v>0.0625929169297192</v>
      </c>
      <c r="F12" s="369" t="n">
        <v>126628</v>
      </c>
      <c r="G12" s="367" t="n">
        <v>181</v>
      </c>
      <c r="H12" s="367" t="n">
        <f aca="false">G12+F12</f>
        <v>126809</v>
      </c>
      <c r="I12" s="370" t="n">
        <f aca="false">(D12/H12-1)</f>
        <v>-0.0789849300917127</v>
      </c>
      <c r="J12" s="369" t="n">
        <v>350069</v>
      </c>
      <c r="K12" s="367" t="n">
        <v>1464</v>
      </c>
      <c r="L12" s="367" t="n">
        <f aca="false">K12+J12</f>
        <v>351533</v>
      </c>
      <c r="M12" s="370" t="n">
        <f aca="false">(L12/$L$8)</f>
        <v>0.0631571477208519</v>
      </c>
      <c r="N12" s="369" t="n">
        <v>377511</v>
      </c>
      <c r="O12" s="367" t="n">
        <v>984</v>
      </c>
      <c r="P12" s="367" t="n">
        <f aca="false">O12+N12</f>
        <v>378495</v>
      </c>
      <c r="Q12" s="371" t="n">
        <f aca="false">(L12/P12-1)</f>
        <v>-0.0712347587154388</v>
      </c>
    </row>
    <row r="13" s="364" customFormat="true" ht="18" hidden="false" customHeight="true" outlineLevel="0" collapsed="false">
      <c r="A13" s="365" t="s">
        <v>195</v>
      </c>
      <c r="B13" s="366" t="n">
        <v>92651</v>
      </c>
      <c r="C13" s="367" t="n">
        <v>216</v>
      </c>
      <c r="D13" s="367" t="n">
        <f aca="false">C13+B13</f>
        <v>92867</v>
      </c>
      <c r="E13" s="368" t="n">
        <f aca="false">D13/$D$8</f>
        <v>0.0497702466458797</v>
      </c>
      <c r="F13" s="369" t="n">
        <v>86989</v>
      </c>
      <c r="G13" s="367" t="n">
        <v>323</v>
      </c>
      <c r="H13" s="367" t="n">
        <f aca="false">G13+F13</f>
        <v>87312</v>
      </c>
      <c r="I13" s="370" t="n">
        <f aca="false">(D13/H13-1)</f>
        <v>0.063622411581455</v>
      </c>
      <c r="J13" s="369" t="n">
        <v>281942</v>
      </c>
      <c r="K13" s="367" t="n">
        <v>275</v>
      </c>
      <c r="L13" s="367" t="n">
        <f aca="false">K13+J13</f>
        <v>282217</v>
      </c>
      <c r="M13" s="370" t="n">
        <f aca="false">(L13/$L$8)</f>
        <v>0.0507036914267953</v>
      </c>
      <c r="N13" s="369" t="n">
        <v>269463</v>
      </c>
      <c r="O13" s="367" t="n">
        <v>1129</v>
      </c>
      <c r="P13" s="367" t="n">
        <f aca="false">O13+N13</f>
        <v>270592</v>
      </c>
      <c r="Q13" s="371" t="n">
        <f aca="false">(L13/P13-1)</f>
        <v>0.0429613587984863</v>
      </c>
    </row>
    <row r="14" s="364" customFormat="true" ht="18" hidden="false" customHeight="true" outlineLevel="0" collapsed="false">
      <c r="A14" s="365" t="s">
        <v>196</v>
      </c>
      <c r="B14" s="366" t="n">
        <v>88662</v>
      </c>
      <c r="C14" s="367" t="n">
        <v>405</v>
      </c>
      <c r="D14" s="367" t="n">
        <f aca="false">C14+B14</f>
        <v>89067</v>
      </c>
      <c r="E14" s="368" t="n">
        <f aca="false">D14/$D$8</f>
        <v>0.0477337111999803</v>
      </c>
      <c r="F14" s="369" t="n">
        <v>71004</v>
      </c>
      <c r="G14" s="367" t="n">
        <v>431</v>
      </c>
      <c r="H14" s="367" t="n">
        <f aca="false">G14+F14</f>
        <v>71435</v>
      </c>
      <c r="I14" s="370" t="n">
        <f aca="false">(D14/H14-1)</f>
        <v>0.246825785679289</v>
      </c>
      <c r="J14" s="369" t="n">
        <v>258983</v>
      </c>
      <c r="K14" s="367" t="n">
        <v>597</v>
      </c>
      <c r="L14" s="367" t="n">
        <f aca="false">K14+J14</f>
        <v>259580</v>
      </c>
      <c r="M14" s="370" t="n">
        <f aca="false">(L14/$L$8)</f>
        <v>0.0466366810665819</v>
      </c>
      <c r="N14" s="369" t="n">
        <v>191498</v>
      </c>
      <c r="O14" s="367" t="n">
        <v>844</v>
      </c>
      <c r="P14" s="367" t="n">
        <f aca="false">O14+N14</f>
        <v>192342</v>
      </c>
      <c r="Q14" s="371" t="n">
        <f aca="false">(L14/P14-1)</f>
        <v>0.349575235777937</v>
      </c>
    </row>
    <row r="15" s="364" customFormat="true" ht="18" hidden="false" customHeight="true" outlineLevel="0" collapsed="false">
      <c r="A15" s="365" t="s">
        <v>197</v>
      </c>
      <c r="B15" s="366" t="n">
        <v>77054</v>
      </c>
      <c r="C15" s="367" t="n">
        <v>262</v>
      </c>
      <c r="D15" s="367" t="n">
        <f aca="false">C15+B15</f>
        <v>77316</v>
      </c>
      <c r="E15" s="368" t="n">
        <f aca="false">D15/$D$8</f>
        <v>0.0414359932987265</v>
      </c>
      <c r="F15" s="369" t="n">
        <v>81271</v>
      </c>
      <c r="G15" s="367" t="n">
        <v>355</v>
      </c>
      <c r="H15" s="367" t="n">
        <f aca="false">G15+F15</f>
        <v>81626</v>
      </c>
      <c r="I15" s="370" t="n">
        <f aca="false">(D15/H15-1)</f>
        <v>-0.0528018033469728</v>
      </c>
      <c r="J15" s="369" t="n">
        <v>220269</v>
      </c>
      <c r="K15" s="367" t="n">
        <v>511</v>
      </c>
      <c r="L15" s="367" t="n">
        <f aca="false">K15+J15</f>
        <v>220780</v>
      </c>
      <c r="M15" s="370" t="n">
        <f aca="false">(L15/$L$8)</f>
        <v>0.0396657926106786</v>
      </c>
      <c r="N15" s="369" t="n">
        <v>231240</v>
      </c>
      <c r="O15" s="367" t="n">
        <v>1397</v>
      </c>
      <c r="P15" s="367" t="n">
        <f aca="false">O15+N15</f>
        <v>232637</v>
      </c>
      <c r="Q15" s="371" t="n">
        <f aca="false">(L15/P15-1)</f>
        <v>-0.0509678168133186</v>
      </c>
    </row>
    <row r="16" s="364" customFormat="true" ht="18" hidden="false" customHeight="true" outlineLevel="0" collapsed="false">
      <c r="A16" s="365" t="s">
        <v>198</v>
      </c>
      <c r="B16" s="366" t="n">
        <v>63279</v>
      </c>
      <c r="C16" s="367" t="n">
        <v>10404</v>
      </c>
      <c r="D16" s="367" t="n">
        <f aca="false">C16+B16</f>
        <v>73683</v>
      </c>
      <c r="E16" s="368" t="n">
        <f aca="false">D16/$D$8</f>
        <v>0.0394889582263706</v>
      </c>
      <c r="F16" s="369" t="n">
        <v>58218</v>
      </c>
      <c r="G16" s="367" t="n">
        <v>12111</v>
      </c>
      <c r="H16" s="367" t="n">
        <f aca="false">G16+F16</f>
        <v>70329</v>
      </c>
      <c r="I16" s="370" t="n">
        <f aca="false">(D16/H16-1)</f>
        <v>0.0476901420466664</v>
      </c>
      <c r="J16" s="369" t="n">
        <v>204247</v>
      </c>
      <c r="K16" s="367" t="n">
        <v>34956</v>
      </c>
      <c r="L16" s="367" t="n">
        <f aca="false">K16+J16</f>
        <v>239203</v>
      </c>
      <c r="M16" s="370" t="n">
        <f aca="false">(L16/$L$8)</f>
        <v>0.0429757069927174</v>
      </c>
      <c r="N16" s="369" t="n">
        <v>182346</v>
      </c>
      <c r="O16" s="367" t="n">
        <v>42155</v>
      </c>
      <c r="P16" s="367" t="n">
        <f aca="false">O16+N16</f>
        <v>224501</v>
      </c>
      <c r="Q16" s="371" t="n">
        <f aca="false">(L16/P16-1)</f>
        <v>0.06548745885319</v>
      </c>
    </row>
    <row r="17" s="364" customFormat="true" ht="18" hidden="false" customHeight="true" outlineLevel="0" collapsed="false">
      <c r="A17" s="365" t="s">
        <v>199</v>
      </c>
      <c r="B17" s="366" t="n">
        <v>70608</v>
      </c>
      <c r="C17" s="367" t="n">
        <v>16</v>
      </c>
      <c r="D17" s="367" t="n">
        <f aca="false">C17+B17</f>
        <v>70624</v>
      </c>
      <c r="E17" s="368" t="n">
        <f aca="false">D17/$D$8</f>
        <v>0.0378495471924215</v>
      </c>
      <c r="F17" s="369" t="n">
        <v>63657</v>
      </c>
      <c r="G17" s="367" t="n">
        <v>511</v>
      </c>
      <c r="H17" s="367" t="n">
        <f aca="false">G17+F17</f>
        <v>64168</v>
      </c>
      <c r="I17" s="370" t="n">
        <f aca="false">(D17/H17-1)</f>
        <v>0.100610896396958</v>
      </c>
      <c r="J17" s="369" t="n">
        <v>190442</v>
      </c>
      <c r="K17" s="367" t="n">
        <v>154</v>
      </c>
      <c r="L17" s="367" t="n">
        <f aca="false">K17+J17</f>
        <v>190596</v>
      </c>
      <c r="M17" s="370" t="n">
        <f aca="false">(L17/$L$8)</f>
        <v>0.0342428725809625</v>
      </c>
      <c r="N17" s="369" t="n">
        <v>195421</v>
      </c>
      <c r="O17" s="367" t="n">
        <v>829</v>
      </c>
      <c r="P17" s="367" t="n">
        <f aca="false">O17+N17</f>
        <v>196250</v>
      </c>
      <c r="Q17" s="371" t="n">
        <f aca="false">(L17/P17-1)</f>
        <v>-0.0288101910828026</v>
      </c>
    </row>
    <row r="18" s="364" customFormat="true" ht="18" hidden="false" customHeight="true" outlineLevel="0" collapsed="false">
      <c r="A18" s="365" t="s">
        <v>200</v>
      </c>
      <c r="B18" s="366" t="n">
        <v>46181</v>
      </c>
      <c r="C18" s="367" t="n">
        <v>178</v>
      </c>
      <c r="D18" s="367" t="n">
        <f aca="false">C18+B18</f>
        <v>46359</v>
      </c>
      <c r="E18" s="368" t="n">
        <f aca="false">D18/$D$8</f>
        <v>0.0248451965095926</v>
      </c>
      <c r="F18" s="369" t="n">
        <v>43970</v>
      </c>
      <c r="G18" s="367" t="n">
        <v>102</v>
      </c>
      <c r="H18" s="367" t="n">
        <f aca="false">G18+F18</f>
        <v>44072</v>
      </c>
      <c r="I18" s="370" t="n">
        <f aca="false">(D18/H18-1)</f>
        <v>0.0518923579597024</v>
      </c>
      <c r="J18" s="369" t="n">
        <v>138452</v>
      </c>
      <c r="K18" s="367" t="n">
        <v>343</v>
      </c>
      <c r="L18" s="367" t="n">
        <f aca="false">K18+J18</f>
        <v>138795</v>
      </c>
      <c r="M18" s="370" t="n">
        <f aca="false">(L18/$L$8)</f>
        <v>0.0249361975061108</v>
      </c>
      <c r="N18" s="369" t="n">
        <v>134355</v>
      </c>
      <c r="O18" s="367" t="n">
        <v>164</v>
      </c>
      <c r="P18" s="367" t="n">
        <f aca="false">O18+N18</f>
        <v>134519</v>
      </c>
      <c r="Q18" s="371" t="n">
        <f aca="false">(L18/P18-1)</f>
        <v>0.0317873311576804</v>
      </c>
    </row>
    <row r="19" s="364" customFormat="true" ht="18" hidden="false" customHeight="true" outlineLevel="0" collapsed="false">
      <c r="A19" s="365" t="s">
        <v>201</v>
      </c>
      <c r="B19" s="366" t="n">
        <v>41163</v>
      </c>
      <c r="C19" s="367" t="n">
        <v>41</v>
      </c>
      <c r="D19" s="367" t="n">
        <f aca="false">C19+B19</f>
        <v>41204</v>
      </c>
      <c r="E19" s="368" t="n">
        <f aca="false">D19/$D$8</f>
        <v>0.0220824753981159</v>
      </c>
      <c r="F19" s="369" t="n">
        <v>44876</v>
      </c>
      <c r="G19" s="367"/>
      <c r="H19" s="367" t="n">
        <f aca="false">G19+F19</f>
        <v>44876</v>
      </c>
      <c r="I19" s="370" t="n">
        <f aca="false">(D19/H19-1)</f>
        <v>-0.0818254746412336</v>
      </c>
      <c r="J19" s="369" t="n">
        <v>129978</v>
      </c>
      <c r="K19" s="367" t="n">
        <v>60</v>
      </c>
      <c r="L19" s="367" t="n">
        <f aca="false">K19+J19</f>
        <v>130038</v>
      </c>
      <c r="M19" s="370" t="n">
        <f aca="false">(L19/$L$8)</f>
        <v>0.0233628967275452</v>
      </c>
      <c r="N19" s="369" t="n">
        <v>136378</v>
      </c>
      <c r="O19" s="367" t="n">
        <v>25</v>
      </c>
      <c r="P19" s="367" t="n">
        <f aca="false">O19+N19</f>
        <v>136403</v>
      </c>
      <c r="Q19" s="371" t="n">
        <f aca="false">(L19/P19-1)</f>
        <v>-0.0466631965572605</v>
      </c>
    </row>
    <row r="20" s="364" customFormat="true" ht="18" hidden="false" customHeight="true" outlineLevel="0" collapsed="false">
      <c r="A20" s="365" t="s">
        <v>202</v>
      </c>
      <c r="B20" s="366" t="n">
        <v>31710</v>
      </c>
      <c r="C20" s="367" t="n">
        <v>15</v>
      </c>
      <c r="D20" s="367" t="n">
        <f aca="false">C20+B20</f>
        <v>31725</v>
      </c>
      <c r="E20" s="368" t="n">
        <f aca="false">D20/$D$8</f>
        <v>0.0170023913213578</v>
      </c>
      <c r="F20" s="369" t="n">
        <v>25877</v>
      </c>
      <c r="G20" s="367" t="n">
        <v>97</v>
      </c>
      <c r="H20" s="367" t="n">
        <f aca="false">G20+F20</f>
        <v>25974</v>
      </c>
      <c r="I20" s="370" t="n">
        <f aca="false">(D20/H20-1)</f>
        <v>0.221413721413722</v>
      </c>
      <c r="J20" s="369" t="n">
        <v>95139</v>
      </c>
      <c r="K20" s="367" t="n">
        <v>37</v>
      </c>
      <c r="L20" s="367" t="n">
        <f aca="false">K20+J20</f>
        <v>95176</v>
      </c>
      <c r="M20" s="370" t="n">
        <f aca="false">(L20/$L$8)</f>
        <v>0.0170995175175013</v>
      </c>
      <c r="N20" s="369" t="n">
        <v>79958</v>
      </c>
      <c r="O20" s="367" t="n">
        <v>464</v>
      </c>
      <c r="P20" s="367" t="n">
        <f aca="false">O20+N20</f>
        <v>80422</v>
      </c>
      <c r="Q20" s="371" t="n">
        <f aca="false">(L20/P20-1)</f>
        <v>0.183457262938002</v>
      </c>
    </row>
    <row r="21" s="364" customFormat="true" ht="18" hidden="false" customHeight="true" outlineLevel="0" collapsed="false">
      <c r="A21" s="365" t="s">
        <v>203</v>
      </c>
      <c r="B21" s="366" t="n">
        <v>28794</v>
      </c>
      <c r="C21" s="367" t="n">
        <v>1</v>
      </c>
      <c r="D21" s="367" t="n">
        <f aca="false">C21+B21</f>
        <v>28795</v>
      </c>
      <c r="E21" s="368" t="n">
        <f aca="false">D21/$D$8</f>
        <v>0.0154321153064932</v>
      </c>
      <c r="F21" s="369" t="n">
        <v>26613</v>
      </c>
      <c r="G21" s="367" t="n">
        <v>2898</v>
      </c>
      <c r="H21" s="367" t="n">
        <f aca="false">G21+F21</f>
        <v>29511</v>
      </c>
      <c r="I21" s="370" t="n">
        <f aca="false">(D21/H21-1)</f>
        <v>-0.0242621395411881</v>
      </c>
      <c r="J21" s="369" t="n">
        <v>91478</v>
      </c>
      <c r="K21" s="367" t="n">
        <v>3888</v>
      </c>
      <c r="L21" s="367" t="n">
        <f aca="false">K21+J21</f>
        <v>95366</v>
      </c>
      <c r="M21" s="370" t="n">
        <f aca="false">(L21/$L$8)</f>
        <v>0.0171336533114864</v>
      </c>
      <c r="N21" s="369" t="n">
        <v>83170</v>
      </c>
      <c r="O21" s="367" t="n">
        <v>11391</v>
      </c>
      <c r="P21" s="367" t="n">
        <f aca="false">O21+N21</f>
        <v>94561</v>
      </c>
      <c r="Q21" s="371" t="n">
        <f aca="false">(L21/P21-1)</f>
        <v>0.00851302333943171</v>
      </c>
    </row>
    <row r="22" s="364" customFormat="true" ht="18" hidden="false" customHeight="true" outlineLevel="0" collapsed="false">
      <c r="A22" s="365" t="s">
        <v>204</v>
      </c>
      <c r="B22" s="366" t="n">
        <v>26964</v>
      </c>
      <c r="C22" s="367" t="n">
        <v>125</v>
      </c>
      <c r="D22" s="367" t="n">
        <f aca="false">C22+B22</f>
        <v>27089</v>
      </c>
      <c r="E22" s="368" t="n">
        <f aca="false">D22/$D$8</f>
        <v>0.0145178180773605</v>
      </c>
      <c r="F22" s="369" t="n">
        <v>23638</v>
      </c>
      <c r="G22" s="367" t="n">
        <v>23</v>
      </c>
      <c r="H22" s="367" t="n">
        <f aca="false">G22+F22</f>
        <v>23661</v>
      </c>
      <c r="I22" s="370" t="n">
        <f aca="false">(D22/H22-1)</f>
        <v>0.144879759942522</v>
      </c>
      <c r="J22" s="369" t="n">
        <v>77368</v>
      </c>
      <c r="K22" s="367" t="n">
        <v>150</v>
      </c>
      <c r="L22" s="367" t="n">
        <f aca="false">K22+J22</f>
        <v>77518</v>
      </c>
      <c r="M22" s="370" t="n">
        <f aca="false">(L22/$L$8)</f>
        <v>0.0139270446217709</v>
      </c>
      <c r="N22" s="369" t="n">
        <v>69879</v>
      </c>
      <c r="O22" s="367" t="n">
        <v>168</v>
      </c>
      <c r="P22" s="367" t="n">
        <f aca="false">O22+N22</f>
        <v>70047</v>
      </c>
      <c r="Q22" s="371" t="n">
        <f aca="false">(L22/P22-1)</f>
        <v>0.106656958899025</v>
      </c>
    </row>
    <row r="23" s="364" customFormat="true" ht="18" hidden="false" customHeight="true" outlineLevel="0" collapsed="false">
      <c r="A23" s="365" t="s">
        <v>205</v>
      </c>
      <c r="B23" s="366" t="n">
        <v>24886</v>
      </c>
      <c r="C23" s="367" t="n">
        <v>29</v>
      </c>
      <c r="D23" s="367" t="n">
        <f aca="false">C23+B23</f>
        <v>24915</v>
      </c>
      <c r="E23" s="368" t="n">
        <f aca="false">D23/$D$8</f>
        <v>0.0133527054301538</v>
      </c>
      <c r="F23" s="369" t="n">
        <v>29147</v>
      </c>
      <c r="G23" s="367" t="n">
        <v>3513</v>
      </c>
      <c r="H23" s="367" t="n">
        <f aca="false">G23+F23</f>
        <v>32660</v>
      </c>
      <c r="I23" s="370" t="n">
        <f aca="false">(D23/H23-1)</f>
        <v>-0.237140232700551</v>
      </c>
      <c r="J23" s="369" t="n">
        <v>78393</v>
      </c>
      <c r="K23" s="367" t="n">
        <v>1982</v>
      </c>
      <c r="L23" s="367" t="n">
        <f aca="false">K23+J23</f>
        <v>80375</v>
      </c>
      <c r="M23" s="370" t="n">
        <f aca="false">(L23/$L$8)</f>
        <v>0.0144403391660626</v>
      </c>
      <c r="N23" s="369" t="n">
        <v>85841</v>
      </c>
      <c r="O23" s="367" t="n">
        <v>10055</v>
      </c>
      <c r="P23" s="367" t="n">
        <f aca="false">O23+N23</f>
        <v>95896</v>
      </c>
      <c r="Q23" s="371" t="n">
        <f aca="false">(L23/P23-1)</f>
        <v>-0.161852423458747</v>
      </c>
    </row>
    <row r="24" s="364" customFormat="true" ht="18" hidden="false" customHeight="true" outlineLevel="0" collapsed="false">
      <c r="A24" s="365" t="s">
        <v>206</v>
      </c>
      <c r="B24" s="366" t="n">
        <v>24742</v>
      </c>
      <c r="C24" s="367" t="n">
        <v>0</v>
      </c>
      <c r="D24" s="367" t="n">
        <f aca="false">C24+B24</f>
        <v>24742</v>
      </c>
      <c r="E24" s="368" t="n">
        <f aca="false">D24/$D$8</f>
        <v>0.0132599894743273</v>
      </c>
      <c r="F24" s="369" t="n">
        <v>16482</v>
      </c>
      <c r="G24" s="367" t="n">
        <v>40</v>
      </c>
      <c r="H24" s="367" t="n">
        <f aca="false">G24+F24</f>
        <v>16522</v>
      </c>
      <c r="I24" s="370" t="n">
        <f aca="false">(D24/H24-1)</f>
        <v>0.497518460234838</v>
      </c>
      <c r="J24" s="369" t="n">
        <v>71184</v>
      </c>
      <c r="K24" s="367"/>
      <c r="L24" s="367" t="n">
        <f aca="false">K24+J24</f>
        <v>71184</v>
      </c>
      <c r="M24" s="370" t="n">
        <f aca="false">(L24/$L$8)</f>
        <v>0.0127890650475521</v>
      </c>
      <c r="N24" s="369" t="n">
        <v>47723</v>
      </c>
      <c r="O24" s="367" t="n">
        <v>1088</v>
      </c>
      <c r="P24" s="367" t="n">
        <f aca="false">O24+N24</f>
        <v>48811</v>
      </c>
      <c r="Q24" s="371" t="n">
        <f aca="false">(L24/P24-1)</f>
        <v>0.458359795947635</v>
      </c>
    </row>
    <row r="25" s="364" customFormat="true" ht="18" hidden="false" customHeight="true" outlineLevel="0" collapsed="false">
      <c r="A25" s="365" t="s">
        <v>207</v>
      </c>
      <c r="B25" s="366" t="n">
        <v>22927</v>
      </c>
      <c r="C25" s="367" t="n">
        <v>17</v>
      </c>
      <c r="D25" s="367" t="n">
        <f aca="false">C25+B25</f>
        <v>22944</v>
      </c>
      <c r="E25" s="368" t="n">
        <f aca="false">D25/$D$8</f>
        <v>0.0122963866501886</v>
      </c>
      <c r="F25" s="369" t="n">
        <v>20889</v>
      </c>
      <c r="G25" s="367" t="n">
        <v>316</v>
      </c>
      <c r="H25" s="367" t="n">
        <f aca="false">G25+F25</f>
        <v>21205</v>
      </c>
      <c r="I25" s="370" t="n">
        <f aca="false">(D25/H25-1)</f>
        <v>0.0820089601509078</v>
      </c>
      <c r="J25" s="369" t="n">
        <v>66201</v>
      </c>
      <c r="K25" s="367" t="n">
        <v>87</v>
      </c>
      <c r="L25" s="367" t="n">
        <f aca="false">K25+J25</f>
        <v>66288</v>
      </c>
      <c r="M25" s="370" t="n">
        <f aca="false">(L25/$L$8)</f>
        <v>0.0119094395351783</v>
      </c>
      <c r="N25" s="369" t="n">
        <v>56675</v>
      </c>
      <c r="O25" s="367" t="n">
        <v>1019</v>
      </c>
      <c r="P25" s="367" t="n">
        <f aca="false">O25+N25</f>
        <v>57694</v>
      </c>
      <c r="Q25" s="371" t="n">
        <f aca="false">(L25/P25-1)</f>
        <v>0.148958297223281</v>
      </c>
    </row>
    <row r="26" s="364" customFormat="true" ht="18" hidden="false" customHeight="true" outlineLevel="0" collapsed="false">
      <c r="A26" s="365" t="s">
        <v>208</v>
      </c>
      <c r="B26" s="366" t="n">
        <v>22474</v>
      </c>
      <c r="C26" s="367" t="n">
        <v>128</v>
      </c>
      <c r="D26" s="367" t="n">
        <f aca="false">C26+B26</f>
        <v>22602</v>
      </c>
      <c r="E26" s="368" t="n">
        <f aca="false">D26/$D$8</f>
        <v>0.0121130984600576</v>
      </c>
      <c r="F26" s="369" t="n">
        <v>50377</v>
      </c>
      <c r="G26" s="367" t="n">
        <v>270</v>
      </c>
      <c r="H26" s="367" t="n">
        <f aca="false">G26+F26</f>
        <v>50647</v>
      </c>
      <c r="I26" s="370" t="n">
        <f aca="false">(D26/H26-1)</f>
        <v>-0.553734673327147</v>
      </c>
      <c r="J26" s="369" t="n">
        <v>69046</v>
      </c>
      <c r="K26" s="367" t="n">
        <v>1021</v>
      </c>
      <c r="L26" s="367" t="n">
        <f aca="false">K26+J26</f>
        <v>70067</v>
      </c>
      <c r="M26" s="370" t="n">
        <f aca="false">(L26/$L$8)</f>
        <v>0.0125883825113344</v>
      </c>
      <c r="N26" s="369" t="n">
        <v>144152</v>
      </c>
      <c r="O26" s="367" t="n">
        <v>337</v>
      </c>
      <c r="P26" s="367" t="n">
        <f aca="false">O26+N26</f>
        <v>144489</v>
      </c>
      <c r="Q26" s="371" t="n">
        <f aca="false">(L26/P26-1)</f>
        <v>-0.515070351376229</v>
      </c>
    </row>
    <row r="27" s="364" customFormat="true" ht="18" hidden="false" customHeight="true" outlineLevel="0" collapsed="false">
      <c r="A27" s="365" t="s">
        <v>209</v>
      </c>
      <c r="B27" s="366" t="n">
        <v>21506</v>
      </c>
      <c r="C27" s="367" t="n">
        <v>83</v>
      </c>
      <c r="D27" s="367" t="n">
        <f aca="false">C27+B27</f>
        <v>21589</v>
      </c>
      <c r="E27" s="368" t="n">
        <f aca="false">D27/$D$8</f>
        <v>0.0115702009846113</v>
      </c>
      <c r="F27" s="369" t="n">
        <v>27373</v>
      </c>
      <c r="G27" s="367" t="n">
        <v>432</v>
      </c>
      <c r="H27" s="367" t="n">
        <f aca="false">G27+F27</f>
        <v>27805</v>
      </c>
      <c r="I27" s="370" t="n">
        <f aca="false">(D27/H27-1)</f>
        <v>-0.22355691422406</v>
      </c>
      <c r="J27" s="369" t="n">
        <v>58587</v>
      </c>
      <c r="K27" s="367" t="n">
        <v>105</v>
      </c>
      <c r="L27" s="367" t="n">
        <f aca="false">K27+J27</f>
        <v>58692</v>
      </c>
      <c r="M27" s="370" t="n">
        <f aca="false">(L27/$L$8)</f>
        <v>0.010544726424069</v>
      </c>
      <c r="N27" s="369" t="n">
        <v>81310</v>
      </c>
      <c r="O27" s="367" t="n">
        <v>921</v>
      </c>
      <c r="P27" s="367" t="n">
        <f aca="false">O27+N27</f>
        <v>82231</v>
      </c>
      <c r="Q27" s="371" t="n">
        <f aca="false">(L27/P27-1)</f>
        <v>-0.286254575525045</v>
      </c>
    </row>
    <row r="28" s="364" customFormat="true" ht="18" hidden="false" customHeight="true" outlineLevel="0" collapsed="false">
      <c r="A28" s="365" t="s">
        <v>210</v>
      </c>
      <c r="B28" s="366" t="n">
        <v>19773</v>
      </c>
      <c r="C28" s="367" t="n">
        <v>3</v>
      </c>
      <c r="D28" s="367" t="n">
        <f aca="false">C28+B28</f>
        <v>19776</v>
      </c>
      <c r="E28" s="368" t="n">
        <f aca="false">D28/$D$8</f>
        <v>0.0105985592047651</v>
      </c>
      <c r="F28" s="369" t="n">
        <v>22769</v>
      </c>
      <c r="G28" s="367"/>
      <c r="H28" s="367" t="n">
        <f aca="false">G28+F28</f>
        <v>22769</v>
      </c>
      <c r="I28" s="370" t="n">
        <f aca="false">(D28/H28-1)</f>
        <v>-0.131450656594493</v>
      </c>
      <c r="J28" s="369" t="n">
        <v>49653</v>
      </c>
      <c r="K28" s="367" t="n">
        <v>304</v>
      </c>
      <c r="L28" s="367" t="n">
        <f aca="false">K28+J28</f>
        <v>49957</v>
      </c>
      <c r="M28" s="370" t="n">
        <f aca="false">(L28/$L$8)</f>
        <v>0.0089753782111227</v>
      </c>
      <c r="N28" s="369" t="n">
        <v>66759</v>
      </c>
      <c r="O28" s="367" t="n">
        <v>136</v>
      </c>
      <c r="P28" s="367" t="n">
        <f aca="false">O28+N28</f>
        <v>66895</v>
      </c>
      <c r="Q28" s="371" t="n">
        <f aca="false">(L28/P28-1)</f>
        <v>-0.253202780476867</v>
      </c>
    </row>
    <row r="29" s="364" customFormat="true" ht="18" hidden="false" customHeight="true" outlineLevel="0" collapsed="false">
      <c r="A29" s="365" t="s">
        <v>211</v>
      </c>
      <c r="B29" s="366" t="n">
        <v>17203</v>
      </c>
      <c r="C29" s="367" t="n">
        <v>1124</v>
      </c>
      <c r="D29" s="367" t="n">
        <f aca="false">C29+B29</f>
        <v>18327</v>
      </c>
      <c r="E29" s="368" t="n">
        <f aca="false">D29/$D$8</f>
        <v>0.00982199608342078</v>
      </c>
      <c r="F29" s="369" t="n">
        <v>17938</v>
      </c>
      <c r="G29" s="367" t="n">
        <v>75</v>
      </c>
      <c r="H29" s="367" t="n">
        <f aca="false">G29+F29</f>
        <v>18013</v>
      </c>
      <c r="I29" s="370" t="n">
        <f aca="false">(D29/H29-1)</f>
        <v>0.017431854771554</v>
      </c>
      <c r="J29" s="369" t="n">
        <v>52958</v>
      </c>
      <c r="K29" s="367" t="n">
        <v>2700</v>
      </c>
      <c r="L29" s="367" t="n">
        <f aca="false">K29+J29</f>
        <v>55658</v>
      </c>
      <c r="M29" s="370" t="n">
        <f aca="false">(L29/$L$8)</f>
        <v>0.00999963169274911</v>
      </c>
      <c r="N29" s="369" t="n">
        <v>55309</v>
      </c>
      <c r="O29" s="367" t="n">
        <v>240</v>
      </c>
      <c r="P29" s="367" t="n">
        <f aca="false">O29+N29</f>
        <v>55549</v>
      </c>
      <c r="Q29" s="371" t="n">
        <f aca="false">(L29/P29-1)</f>
        <v>0.00196223154332209</v>
      </c>
    </row>
    <row r="30" s="364" customFormat="true" ht="18" hidden="false" customHeight="true" outlineLevel="0" collapsed="false">
      <c r="A30" s="365" t="s">
        <v>212</v>
      </c>
      <c r="B30" s="366" t="n">
        <v>18242</v>
      </c>
      <c r="C30" s="367" t="n">
        <v>0</v>
      </c>
      <c r="D30" s="367" t="n">
        <f aca="false">C30+B30</f>
        <v>18242</v>
      </c>
      <c r="E30" s="368" t="n">
        <f aca="false">D30/$D$8</f>
        <v>0.00977644200107829</v>
      </c>
      <c r="F30" s="369" t="n">
        <v>14930</v>
      </c>
      <c r="G30" s="367" t="n">
        <v>64</v>
      </c>
      <c r="H30" s="367" t="n">
        <f aca="false">G30+F30</f>
        <v>14994</v>
      </c>
      <c r="I30" s="370" t="n">
        <f aca="false">(D30/H30-1)</f>
        <v>0.216619981325864</v>
      </c>
      <c r="J30" s="369" t="n">
        <v>48528</v>
      </c>
      <c r="K30" s="367" t="n">
        <v>3</v>
      </c>
      <c r="L30" s="367" t="n">
        <f aca="false">K30+J30</f>
        <v>48531</v>
      </c>
      <c r="M30" s="370" t="n">
        <f aca="false">(L30/$L$8)</f>
        <v>0.00871918009416089</v>
      </c>
      <c r="N30" s="369" t="n">
        <v>42201</v>
      </c>
      <c r="O30" s="367" t="n">
        <v>102</v>
      </c>
      <c r="P30" s="367" t="n">
        <f aca="false">O30+N30</f>
        <v>42303</v>
      </c>
      <c r="Q30" s="371" t="n">
        <f aca="false">(L30/P30-1)</f>
        <v>0.147223601163038</v>
      </c>
    </row>
    <row r="31" s="364" customFormat="true" ht="18" hidden="false" customHeight="true" outlineLevel="0" collapsed="false">
      <c r="A31" s="365" t="s">
        <v>213</v>
      </c>
      <c r="B31" s="366" t="n">
        <v>17674</v>
      </c>
      <c r="C31" s="367" t="n">
        <v>286</v>
      </c>
      <c r="D31" s="367" t="n">
        <f aca="false">C31+B31</f>
        <v>17960</v>
      </c>
      <c r="E31" s="368" t="n">
        <f aca="false">D31/$D$8</f>
        <v>0.00962530963377733</v>
      </c>
      <c r="F31" s="369" t="n">
        <v>19052</v>
      </c>
      <c r="G31" s="367" t="n">
        <v>281</v>
      </c>
      <c r="H31" s="367" t="n">
        <f aca="false">G31+F31</f>
        <v>19333</v>
      </c>
      <c r="I31" s="370" t="n">
        <f aca="false">(D31/H31-1)</f>
        <v>-0.0710184658356179</v>
      </c>
      <c r="J31" s="369" t="n">
        <v>47791</v>
      </c>
      <c r="K31" s="367" t="n">
        <v>815</v>
      </c>
      <c r="L31" s="367" t="n">
        <f aca="false">K31+J31</f>
        <v>48606</v>
      </c>
      <c r="M31" s="370" t="n">
        <f aca="false">(L31/$L$8)</f>
        <v>0.00873265474968133</v>
      </c>
      <c r="N31" s="369" t="n">
        <v>49385</v>
      </c>
      <c r="O31" s="367" t="n">
        <v>788</v>
      </c>
      <c r="P31" s="367" t="n">
        <f aca="false">O31+N31</f>
        <v>50173</v>
      </c>
      <c r="Q31" s="371" t="n">
        <f aca="false">(L31/P31-1)</f>
        <v>-0.031231937496263</v>
      </c>
    </row>
    <row r="32" s="364" customFormat="true" ht="18" hidden="false" customHeight="true" outlineLevel="0" collapsed="false">
      <c r="A32" s="365" t="s">
        <v>214</v>
      </c>
      <c r="B32" s="366" t="n">
        <v>17614</v>
      </c>
      <c r="C32" s="367" t="n">
        <v>174</v>
      </c>
      <c r="D32" s="367" t="n">
        <f aca="false">C32+B32</f>
        <v>17788</v>
      </c>
      <c r="E32" s="368" t="n">
        <f aca="false">D32/$D$8</f>
        <v>0.00953312960833136</v>
      </c>
      <c r="F32" s="369" t="n">
        <v>15912</v>
      </c>
      <c r="G32" s="367"/>
      <c r="H32" s="367" t="n">
        <f aca="false">G32+F32</f>
        <v>15912</v>
      </c>
      <c r="I32" s="370" t="n">
        <f aca="false">(D32/H32-1)</f>
        <v>0.117898441427853</v>
      </c>
      <c r="J32" s="369" t="n">
        <v>50652</v>
      </c>
      <c r="K32" s="367" t="n">
        <v>285</v>
      </c>
      <c r="L32" s="367" t="n">
        <f aca="false">K32+J32</f>
        <v>50937</v>
      </c>
      <c r="M32" s="370" t="n">
        <f aca="false">(L32/$L$8)</f>
        <v>0.00915144704325634</v>
      </c>
      <c r="N32" s="369" t="n">
        <v>45376</v>
      </c>
      <c r="O32" s="367" t="n">
        <v>360</v>
      </c>
      <c r="P32" s="367" t="n">
        <f aca="false">O32+N32</f>
        <v>45736</v>
      </c>
      <c r="Q32" s="371" t="n">
        <f aca="false">(L32/P32-1)</f>
        <v>0.113717859016967</v>
      </c>
    </row>
    <row r="33" s="364" customFormat="true" ht="18" hidden="false" customHeight="true" outlineLevel="0" collapsed="false">
      <c r="A33" s="365" t="s">
        <v>215</v>
      </c>
      <c r="B33" s="366" t="n">
        <v>14036</v>
      </c>
      <c r="C33" s="367" t="n">
        <v>943</v>
      </c>
      <c r="D33" s="367" t="n">
        <f aca="false">C33+B33</f>
        <v>14979</v>
      </c>
      <c r="E33" s="368" t="n">
        <f aca="false">D33/$D$8</f>
        <v>0.00802770116950728</v>
      </c>
      <c r="F33" s="369" t="n">
        <v>16539</v>
      </c>
      <c r="G33" s="367"/>
      <c r="H33" s="367" t="n">
        <f aca="false">G33+F33</f>
        <v>16539</v>
      </c>
      <c r="I33" s="370" t="n">
        <f aca="false">(D33/H33-1)</f>
        <v>-0.0943225104298929</v>
      </c>
      <c r="J33" s="369" t="n">
        <v>40768</v>
      </c>
      <c r="K33" s="367" t="n">
        <v>2737</v>
      </c>
      <c r="L33" s="367" t="n">
        <f aca="false">K33+J33</f>
        <v>43505</v>
      </c>
      <c r="M33" s="370" t="n">
        <f aca="false">(L33/$L$8)</f>
        <v>0.00781619851221837</v>
      </c>
      <c r="N33" s="369" t="n">
        <v>44145</v>
      </c>
      <c r="O33" s="367" t="n">
        <v>4</v>
      </c>
      <c r="P33" s="367" t="n">
        <f aca="false">O33+N33</f>
        <v>44149</v>
      </c>
      <c r="Q33" s="371" t="n">
        <f aca="false">(L33/P33-1)</f>
        <v>-0.0145869668622166</v>
      </c>
    </row>
    <row r="34" s="364" customFormat="true" ht="18" hidden="false" customHeight="true" outlineLevel="0" collapsed="false">
      <c r="A34" s="365" t="s">
        <v>216</v>
      </c>
      <c r="B34" s="366" t="n">
        <v>14516</v>
      </c>
      <c r="C34" s="367" t="n">
        <v>48</v>
      </c>
      <c r="D34" s="367" t="n">
        <f aca="false">C34+B34</f>
        <v>14564</v>
      </c>
      <c r="E34" s="368" t="n">
        <f aca="false">D34/$D$8</f>
        <v>0.00780529006159984</v>
      </c>
      <c r="F34" s="369" t="n">
        <v>31974</v>
      </c>
      <c r="G34" s="367" t="n">
        <v>28</v>
      </c>
      <c r="H34" s="367" t="n">
        <f aca="false">G34+F34</f>
        <v>32002</v>
      </c>
      <c r="I34" s="370" t="n">
        <f aca="false">(D34/H34-1)</f>
        <v>-0.544903443534779</v>
      </c>
      <c r="J34" s="369" t="n">
        <v>56326</v>
      </c>
      <c r="K34" s="367" t="n">
        <v>1468</v>
      </c>
      <c r="L34" s="367" t="n">
        <f aca="false">K34+J34</f>
        <v>57794</v>
      </c>
      <c r="M34" s="370" t="n">
        <f aca="false">(L34/$L$8)</f>
        <v>0.010383389881971</v>
      </c>
      <c r="N34" s="369" t="n">
        <v>98794</v>
      </c>
      <c r="O34" s="367" t="n">
        <v>42</v>
      </c>
      <c r="P34" s="367" t="n">
        <f aca="false">O34+N34</f>
        <v>98836</v>
      </c>
      <c r="Q34" s="371" t="n">
        <f aca="false">(L34/P34-1)</f>
        <v>-0.415253551337569</v>
      </c>
    </row>
    <row r="35" s="364" customFormat="true" ht="18" hidden="false" customHeight="true" outlineLevel="0" collapsed="false">
      <c r="A35" s="365" t="s">
        <v>217</v>
      </c>
      <c r="B35" s="366" t="n">
        <v>14171</v>
      </c>
      <c r="C35" s="367" t="n">
        <v>30</v>
      </c>
      <c r="D35" s="367" t="n">
        <f aca="false">C35+B35</f>
        <v>14201</v>
      </c>
      <c r="E35" s="368" t="n">
        <f aca="false">D35/$D$8</f>
        <v>0.00761074733347839</v>
      </c>
      <c r="F35" s="369" t="n">
        <v>14708</v>
      </c>
      <c r="G35" s="367" t="n">
        <v>1318</v>
      </c>
      <c r="H35" s="367" t="n">
        <f aca="false">G35+F35</f>
        <v>16026</v>
      </c>
      <c r="I35" s="370" t="n">
        <f aca="false">(D35/H35-1)</f>
        <v>-0.113877449145139</v>
      </c>
      <c r="J35" s="369" t="n">
        <v>40485</v>
      </c>
      <c r="K35" s="367" t="n">
        <v>1918</v>
      </c>
      <c r="L35" s="367" t="n">
        <f aca="false">K35+J35</f>
        <v>42403</v>
      </c>
      <c r="M35" s="370" t="n">
        <f aca="false">(L35/$L$8)</f>
        <v>0.00761821090710483</v>
      </c>
      <c r="N35" s="369" t="n">
        <v>49267</v>
      </c>
      <c r="O35" s="367" t="n">
        <v>5763</v>
      </c>
      <c r="P35" s="367" t="n">
        <f aca="false">O35+N35</f>
        <v>55030</v>
      </c>
      <c r="Q35" s="371" t="n">
        <f aca="false">(L35/P35-1)</f>
        <v>-0.229456660003634</v>
      </c>
    </row>
    <row r="36" s="364" customFormat="true" ht="18" hidden="false" customHeight="true" outlineLevel="0" collapsed="false">
      <c r="A36" s="365" t="s">
        <v>218</v>
      </c>
      <c r="B36" s="366" t="n">
        <v>12351</v>
      </c>
      <c r="C36" s="367" t="n">
        <v>39</v>
      </c>
      <c r="D36" s="367" t="n">
        <f aca="false">C36+B36</f>
        <v>12390</v>
      </c>
      <c r="E36" s="368" t="n">
        <f aca="false">D36/$D$8</f>
        <v>0.00664017741439316</v>
      </c>
      <c r="F36" s="369" t="n">
        <v>11346</v>
      </c>
      <c r="G36" s="367"/>
      <c r="H36" s="367" t="n">
        <f aca="false">G36+F36</f>
        <v>11346</v>
      </c>
      <c r="I36" s="370" t="n">
        <f aca="false">(D36/H36-1)</f>
        <v>0.0920148069804336</v>
      </c>
      <c r="J36" s="369" t="n">
        <v>35663</v>
      </c>
      <c r="K36" s="367" t="n">
        <v>58</v>
      </c>
      <c r="L36" s="367" t="n">
        <f aca="false">K36+J36</f>
        <v>35721</v>
      </c>
      <c r="M36" s="370" t="n">
        <f aca="false">(L36/$L$8)</f>
        <v>0.00641770893127117</v>
      </c>
      <c r="N36" s="369" t="n">
        <v>34861</v>
      </c>
      <c r="O36" s="367" t="n">
        <v>28</v>
      </c>
      <c r="P36" s="367" t="n">
        <f aca="false">O36+N36</f>
        <v>34889</v>
      </c>
      <c r="Q36" s="371" t="n">
        <f aca="false">(L36/P36-1)</f>
        <v>0.0238470578119179</v>
      </c>
    </row>
    <row r="37" s="364" customFormat="true" ht="18" hidden="false" customHeight="true" outlineLevel="0" collapsed="false">
      <c r="A37" s="365" t="s">
        <v>219</v>
      </c>
      <c r="B37" s="366" t="n">
        <v>10669</v>
      </c>
      <c r="C37" s="367" t="n">
        <v>1</v>
      </c>
      <c r="D37" s="367" t="n">
        <f aca="false">C37+B37</f>
        <v>10670</v>
      </c>
      <c r="E37" s="368" t="n">
        <f aca="false">D37/$D$8</f>
        <v>0.00571837715993342</v>
      </c>
      <c r="F37" s="369" t="n">
        <v>10162</v>
      </c>
      <c r="G37" s="367"/>
      <c r="H37" s="367" t="n">
        <f aca="false">G37+F37</f>
        <v>10162</v>
      </c>
      <c r="I37" s="370" t="n">
        <f aca="false">(D37/H37-1)</f>
        <v>0.0499901594174375</v>
      </c>
      <c r="J37" s="369" t="n">
        <v>31742</v>
      </c>
      <c r="K37" s="367" t="n">
        <v>166</v>
      </c>
      <c r="L37" s="367" t="n">
        <f aca="false">K37+J37</f>
        <v>31908</v>
      </c>
      <c r="M37" s="370" t="n">
        <f aca="false">(L37/$L$8)</f>
        <v>0.00573265744461243</v>
      </c>
      <c r="N37" s="369" t="n">
        <v>29229</v>
      </c>
      <c r="O37" s="367"/>
      <c r="P37" s="367" t="n">
        <f aca="false">O37+N37</f>
        <v>29229</v>
      </c>
      <c r="Q37" s="371" t="n">
        <f aca="false">(L37/P37-1)</f>
        <v>0.0916555475726162</v>
      </c>
    </row>
    <row r="38" s="364" customFormat="true" ht="18" hidden="false" customHeight="true" outlineLevel="0" collapsed="false">
      <c r="A38" s="365" t="s">
        <v>220</v>
      </c>
      <c r="B38" s="366" t="n">
        <v>10186</v>
      </c>
      <c r="C38" s="367" t="n">
        <v>125</v>
      </c>
      <c r="D38" s="367" t="n">
        <f aca="false">C38+B38</f>
        <v>10311</v>
      </c>
      <c r="E38" s="368" t="n">
        <f aca="false">D38/$D$8</f>
        <v>0.00552597815333397</v>
      </c>
      <c r="F38" s="369" t="n">
        <v>9653</v>
      </c>
      <c r="G38" s="367" t="n">
        <v>27</v>
      </c>
      <c r="H38" s="367" t="n">
        <f aca="false">G38+F38</f>
        <v>9680</v>
      </c>
      <c r="I38" s="370" t="n">
        <f aca="false">(D38/H38-1)</f>
        <v>0.0651859504132231</v>
      </c>
      <c r="J38" s="369" t="n">
        <v>29716</v>
      </c>
      <c r="K38" s="367" t="n">
        <v>319</v>
      </c>
      <c r="L38" s="367" t="n">
        <f aca="false">K38+J38</f>
        <v>30035</v>
      </c>
      <c r="M38" s="370" t="n">
        <f aca="false">(L38/$L$8)</f>
        <v>0.00539615038074885</v>
      </c>
      <c r="N38" s="369" t="n">
        <v>28068</v>
      </c>
      <c r="O38" s="367" t="n">
        <v>53</v>
      </c>
      <c r="P38" s="367" t="n">
        <f aca="false">O38+N38</f>
        <v>28121</v>
      </c>
      <c r="Q38" s="371" t="n">
        <f aca="false">(L38/P38-1)</f>
        <v>0.0680630134063511</v>
      </c>
    </row>
    <row r="39" s="364" customFormat="true" ht="18" hidden="false" customHeight="true" outlineLevel="0" collapsed="false">
      <c r="A39" s="365" t="s">
        <v>221</v>
      </c>
      <c r="B39" s="366" t="n">
        <v>8878</v>
      </c>
      <c r="C39" s="367" t="n">
        <v>46</v>
      </c>
      <c r="D39" s="367" t="n">
        <f aca="false">C39+B39</f>
        <v>8924</v>
      </c>
      <c r="E39" s="368" t="n">
        <f aca="false">D39/$D$8</f>
        <v>0.00478264271558068</v>
      </c>
      <c r="F39" s="369" t="n">
        <v>16641</v>
      </c>
      <c r="G39" s="367" t="n">
        <v>90</v>
      </c>
      <c r="H39" s="367" t="n">
        <f aca="false">G39+F39</f>
        <v>16731</v>
      </c>
      <c r="I39" s="370" t="n">
        <f aca="false">(D39/H39-1)</f>
        <v>-0.466618851234236</v>
      </c>
      <c r="J39" s="369" t="n">
        <v>30876</v>
      </c>
      <c r="K39" s="367" t="n">
        <v>65</v>
      </c>
      <c r="L39" s="367" t="n">
        <f aca="false">K39+J39</f>
        <v>30941</v>
      </c>
      <c r="M39" s="370" t="n">
        <f aca="false">(L39/$L$8)</f>
        <v>0.00555892421943566</v>
      </c>
      <c r="N39" s="369" t="n">
        <v>49499</v>
      </c>
      <c r="O39" s="367" t="n">
        <v>1214</v>
      </c>
      <c r="P39" s="367" t="n">
        <f aca="false">O39+N39</f>
        <v>50713</v>
      </c>
      <c r="Q39" s="371" t="n">
        <f aca="false">(L39/P39-1)</f>
        <v>-0.38988030682468</v>
      </c>
    </row>
    <row r="40" s="364" customFormat="true" ht="18" hidden="false" customHeight="true" outlineLevel="0" collapsed="false">
      <c r="A40" s="365" t="s">
        <v>222</v>
      </c>
      <c r="B40" s="366" t="n">
        <v>7637</v>
      </c>
      <c r="C40" s="367" t="n">
        <v>211</v>
      </c>
      <c r="D40" s="367" t="n">
        <f aca="false">C40+B40</f>
        <v>7848</v>
      </c>
      <c r="E40" s="368" t="n">
        <f aca="false">D40/$D$8</f>
        <v>0.00420598162616284</v>
      </c>
      <c r="F40" s="369" t="n">
        <v>7536</v>
      </c>
      <c r="G40" s="367"/>
      <c r="H40" s="367" t="n">
        <f aca="false">G40+F40</f>
        <v>7536</v>
      </c>
      <c r="I40" s="370" t="n">
        <f aca="false">(D40/H40-1)</f>
        <v>0.0414012738853504</v>
      </c>
      <c r="J40" s="369" t="n">
        <v>22426</v>
      </c>
      <c r="K40" s="367" t="n">
        <v>1120</v>
      </c>
      <c r="L40" s="367" t="n">
        <f aca="false">K40+J40</f>
        <v>23546</v>
      </c>
      <c r="M40" s="370" t="n">
        <f aca="false">(L40/$L$8)</f>
        <v>0.00423032318512111</v>
      </c>
      <c r="N40" s="369" t="n">
        <v>21306</v>
      </c>
      <c r="O40" s="367" t="n">
        <v>12</v>
      </c>
      <c r="P40" s="367" t="n">
        <f aca="false">O40+N40</f>
        <v>21318</v>
      </c>
      <c r="Q40" s="371" t="n">
        <f aca="false">(L40/P40-1)</f>
        <v>0.104512618444507</v>
      </c>
    </row>
    <row r="41" s="364" customFormat="true" ht="18" hidden="false" customHeight="true" outlineLevel="0" collapsed="false">
      <c r="A41" s="365" t="s">
        <v>223</v>
      </c>
      <c r="B41" s="366" t="n">
        <v>7671</v>
      </c>
      <c r="C41" s="367" t="n">
        <v>92</v>
      </c>
      <c r="D41" s="367" t="n">
        <f aca="false">C41+B41</f>
        <v>7763</v>
      </c>
      <c r="E41" s="368" t="n">
        <f aca="false">D41/$D$8</f>
        <v>0.00416042754382035</v>
      </c>
      <c r="F41" s="369" t="n">
        <v>8029</v>
      </c>
      <c r="G41" s="367"/>
      <c r="H41" s="367" t="n">
        <f aca="false">G41+F41</f>
        <v>8029</v>
      </c>
      <c r="I41" s="370" t="n">
        <f aca="false">(D41/H41-1)</f>
        <v>-0.033129904097646</v>
      </c>
      <c r="J41" s="369" t="n">
        <v>24420</v>
      </c>
      <c r="K41" s="367" t="n">
        <v>350</v>
      </c>
      <c r="L41" s="367" t="n">
        <f aca="false">K41+J41</f>
        <v>24770</v>
      </c>
      <c r="M41" s="370" t="n">
        <f aca="false">(L41/$L$8)</f>
        <v>0.00445022956321455</v>
      </c>
      <c r="N41" s="369" t="n">
        <v>23645</v>
      </c>
      <c r="O41" s="367" t="n">
        <v>13</v>
      </c>
      <c r="P41" s="367" t="n">
        <f aca="false">O41+N41</f>
        <v>23658</v>
      </c>
      <c r="Q41" s="371" t="n">
        <f aca="false">(L41/P41-1)</f>
        <v>0.0470031279059937</v>
      </c>
    </row>
    <row r="42" s="364" customFormat="true" ht="18" hidden="false" customHeight="true" outlineLevel="0" collapsed="false">
      <c r="A42" s="365" t="s">
        <v>224</v>
      </c>
      <c r="B42" s="366" t="n">
        <v>7626</v>
      </c>
      <c r="C42" s="367" t="n">
        <v>34</v>
      </c>
      <c r="D42" s="367" t="n">
        <f aca="false">C42+B42</f>
        <v>7660</v>
      </c>
      <c r="E42" s="368" t="n">
        <f aca="false">D42/$D$8</f>
        <v>0.00410522671462886</v>
      </c>
      <c r="F42" s="369" t="n">
        <v>9959</v>
      </c>
      <c r="G42" s="367"/>
      <c r="H42" s="367" t="n">
        <f aca="false">G42+F42</f>
        <v>9959</v>
      </c>
      <c r="I42" s="370" t="n">
        <f aca="false">(D42/H42-1)</f>
        <v>-0.23084647052917</v>
      </c>
      <c r="J42" s="369" t="n">
        <v>24721</v>
      </c>
      <c r="K42" s="367" t="n">
        <v>49</v>
      </c>
      <c r="L42" s="367" t="n">
        <f aca="false">K42+J42</f>
        <v>24770</v>
      </c>
      <c r="M42" s="370" t="n">
        <f aca="false">(L42/$L$8)</f>
        <v>0.00445022956321455</v>
      </c>
      <c r="N42" s="369" t="n">
        <v>26515</v>
      </c>
      <c r="O42" s="367" t="n">
        <v>2</v>
      </c>
      <c r="P42" s="367" t="n">
        <f aca="false">O42+N42</f>
        <v>26517</v>
      </c>
      <c r="Q42" s="371" t="n">
        <f aca="false">(L42/P42-1)</f>
        <v>-0.0658822642078667</v>
      </c>
    </row>
    <row r="43" s="364" customFormat="true" ht="18" hidden="false" customHeight="true" outlineLevel="0" collapsed="false">
      <c r="A43" s="365" t="s">
        <v>225</v>
      </c>
      <c r="B43" s="366" t="n">
        <v>7361</v>
      </c>
      <c r="C43" s="367" t="n">
        <v>48</v>
      </c>
      <c r="D43" s="367" t="n">
        <f aca="false">C43+B43</f>
        <v>7409</v>
      </c>
      <c r="E43" s="368" t="n">
        <f aca="false">D43/$D$8</f>
        <v>0.0039707081891234</v>
      </c>
      <c r="F43" s="369" t="n">
        <v>6816</v>
      </c>
      <c r="G43" s="367" t="n">
        <v>4</v>
      </c>
      <c r="H43" s="367" t="n">
        <f aca="false">G43+F43</f>
        <v>6820</v>
      </c>
      <c r="I43" s="370" t="n">
        <f aca="false">(D43/H43-1)</f>
        <v>0.0863636363636364</v>
      </c>
      <c r="J43" s="369" t="n">
        <v>21997</v>
      </c>
      <c r="K43" s="367" t="n">
        <v>53</v>
      </c>
      <c r="L43" s="367" t="n">
        <f aca="false">K43+J43</f>
        <v>22050</v>
      </c>
      <c r="M43" s="370" t="n">
        <f aca="false">(L43/$L$8)</f>
        <v>0.0039615487230069</v>
      </c>
      <c r="N43" s="369" t="n">
        <v>23310</v>
      </c>
      <c r="O43" s="367" t="n">
        <v>151</v>
      </c>
      <c r="P43" s="367" t="n">
        <f aca="false">O43+N43</f>
        <v>23461</v>
      </c>
      <c r="Q43" s="371" t="n">
        <f aca="false">(L43/P43-1)</f>
        <v>-0.0601423639231065</v>
      </c>
    </row>
    <row r="44" s="364" customFormat="true" ht="18" hidden="false" customHeight="true" outlineLevel="0" collapsed="false">
      <c r="A44" s="365" t="s">
        <v>226</v>
      </c>
      <c r="B44" s="366" t="n">
        <v>7319</v>
      </c>
      <c r="C44" s="367" t="n">
        <v>0</v>
      </c>
      <c r="D44" s="367" t="n">
        <f aca="false">C44+B44</f>
        <v>7319</v>
      </c>
      <c r="E44" s="368" t="n">
        <f aca="false">D44/$D$8</f>
        <v>0.00392247445487841</v>
      </c>
      <c r="F44" s="369" t="n">
        <v>9569</v>
      </c>
      <c r="G44" s="367" t="n">
        <v>27</v>
      </c>
      <c r="H44" s="367" t="n">
        <f aca="false">G44+F44</f>
        <v>9596</v>
      </c>
      <c r="I44" s="370" t="n">
        <f aca="false">(D44/H44-1)</f>
        <v>-0.23728636932055</v>
      </c>
      <c r="J44" s="369" t="n">
        <v>23277</v>
      </c>
      <c r="K44" s="367" t="n">
        <v>18</v>
      </c>
      <c r="L44" s="367" t="n">
        <f aca="false">K44+J44</f>
        <v>23295</v>
      </c>
      <c r="M44" s="370" t="n">
        <f aca="false">(L44/$L$8)</f>
        <v>0.00418522800464606</v>
      </c>
      <c r="N44" s="369" t="n">
        <v>27567</v>
      </c>
      <c r="O44" s="367" t="n">
        <v>32</v>
      </c>
      <c r="P44" s="367" t="n">
        <f aca="false">O44+N44</f>
        <v>27599</v>
      </c>
      <c r="Q44" s="371" t="n">
        <f aca="false">(L44/P44-1)</f>
        <v>-0.155947679263741</v>
      </c>
    </row>
    <row r="45" s="364" customFormat="true" ht="18" hidden="false" customHeight="true" outlineLevel="0" collapsed="false">
      <c r="A45" s="365" t="s">
        <v>227</v>
      </c>
      <c r="B45" s="366" t="n">
        <v>6954</v>
      </c>
      <c r="C45" s="367" t="n">
        <v>92</v>
      </c>
      <c r="D45" s="367" t="n">
        <f aca="false">C45+B45</f>
        <v>7046</v>
      </c>
      <c r="E45" s="368" t="n">
        <f aca="false">D45/$D$8</f>
        <v>0.00377616546100195</v>
      </c>
      <c r="F45" s="369" t="n">
        <v>7117</v>
      </c>
      <c r="G45" s="367"/>
      <c r="H45" s="367" t="n">
        <f aca="false">G45+F45</f>
        <v>7117</v>
      </c>
      <c r="I45" s="370" t="n">
        <f aca="false">(D45/H45-1)</f>
        <v>-0.00997611353098216</v>
      </c>
      <c r="J45" s="369" t="n">
        <v>20523</v>
      </c>
      <c r="K45" s="367" t="n">
        <v>113</v>
      </c>
      <c r="L45" s="367" t="n">
        <f aca="false">K45+J45</f>
        <v>20636</v>
      </c>
      <c r="M45" s="370" t="n">
        <f aca="false">(L45/$L$8)</f>
        <v>0.00370750655092836</v>
      </c>
      <c r="N45" s="369" t="n">
        <v>20057</v>
      </c>
      <c r="O45" s="367" t="n">
        <v>55</v>
      </c>
      <c r="P45" s="367" t="n">
        <f aca="false">O45+N45</f>
        <v>20112</v>
      </c>
      <c r="Q45" s="371" t="n">
        <f aca="false">(L45/P45-1)</f>
        <v>0.0260540970564838</v>
      </c>
    </row>
    <row r="46" s="364" customFormat="true" ht="18" hidden="false" customHeight="true" outlineLevel="0" collapsed="false">
      <c r="A46" s="365" t="s">
        <v>228</v>
      </c>
      <c r="B46" s="366" t="n">
        <v>5747</v>
      </c>
      <c r="C46" s="367" t="n">
        <v>283</v>
      </c>
      <c r="D46" s="367" t="n">
        <f aca="false">C46+B46</f>
        <v>6030</v>
      </c>
      <c r="E46" s="368" t="n">
        <f aca="false">D46/$D$8</f>
        <v>0.00323166019441411</v>
      </c>
      <c r="F46" s="369" t="n">
        <v>5862</v>
      </c>
      <c r="G46" s="367" t="n">
        <v>276</v>
      </c>
      <c r="H46" s="367" t="n">
        <f aca="false">G46+F46</f>
        <v>6138</v>
      </c>
      <c r="I46" s="370" t="n">
        <f aca="false">(D46/H46-1)</f>
        <v>-0.0175953079178885</v>
      </c>
      <c r="J46" s="369" t="n">
        <v>16971</v>
      </c>
      <c r="K46" s="367" t="n">
        <v>870</v>
      </c>
      <c r="L46" s="367" t="n">
        <f aca="false">K46+J46</f>
        <v>17841</v>
      </c>
      <c r="M46" s="370" t="n">
        <f aca="false">(L46/$L$8)</f>
        <v>0.00320535105520027</v>
      </c>
      <c r="N46" s="369" t="n">
        <v>16208</v>
      </c>
      <c r="O46" s="367" t="n">
        <v>869</v>
      </c>
      <c r="P46" s="367" t="n">
        <f aca="false">O46+N46</f>
        <v>17077</v>
      </c>
      <c r="Q46" s="371" t="n">
        <f aca="false">(L46/P46-1)</f>
        <v>0.0447385372137963</v>
      </c>
    </row>
    <row r="47" s="364" customFormat="true" ht="18" hidden="false" customHeight="true" outlineLevel="0" collapsed="false">
      <c r="A47" s="365" t="s">
        <v>229</v>
      </c>
      <c r="B47" s="366" t="n">
        <v>5742</v>
      </c>
      <c r="C47" s="367" t="n">
        <v>73</v>
      </c>
      <c r="D47" s="367" t="n">
        <f aca="false">C47+B47</f>
        <v>5815</v>
      </c>
      <c r="E47" s="368" t="n">
        <f aca="false">D47/$D$8</f>
        <v>0.00311643516260664</v>
      </c>
      <c r="F47" s="369" t="n">
        <v>6285</v>
      </c>
      <c r="G47" s="367" t="n">
        <v>64</v>
      </c>
      <c r="H47" s="367" t="n">
        <f aca="false">G47+F47</f>
        <v>6349</v>
      </c>
      <c r="I47" s="370" t="n">
        <f aca="false">(D47/H47-1)</f>
        <v>-0.0841077335013388</v>
      </c>
      <c r="J47" s="369" t="n">
        <v>16666</v>
      </c>
      <c r="K47" s="367" t="n">
        <v>84</v>
      </c>
      <c r="L47" s="367" t="n">
        <f aca="false">K47+J47</f>
        <v>16750</v>
      </c>
      <c r="M47" s="370" t="n">
        <f aca="false">(L47/$L$8)</f>
        <v>0.0030093397328964</v>
      </c>
      <c r="N47" s="369" t="n">
        <v>16182</v>
      </c>
      <c r="O47" s="367" t="n">
        <v>186</v>
      </c>
      <c r="P47" s="367" t="n">
        <f aca="false">O47+N47</f>
        <v>16368</v>
      </c>
      <c r="Q47" s="371" t="n">
        <f aca="false">(L47/P47-1)</f>
        <v>0.0233382209188662</v>
      </c>
    </row>
    <row r="48" s="364" customFormat="true" ht="18" hidden="false" customHeight="true" outlineLevel="0" collapsed="false">
      <c r="A48" s="365" t="s">
        <v>230</v>
      </c>
      <c r="B48" s="366" t="n">
        <v>5613</v>
      </c>
      <c r="C48" s="367" t="n">
        <v>79</v>
      </c>
      <c r="D48" s="367" t="n">
        <f aca="false">C48+B48</f>
        <v>5692</v>
      </c>
      <c r="E48" s="368" t="n">
        <f aca="false">D48/$D$8</f>
        <v>0.00305051572580516</v>
      </c>
      <c r="F48" s="369" t="n">
        <v>8158</v>
      </c>
      <c r="G48" s="367" t="n">
        <v>25</v>
      </c>
      <c r="H48" s="367" t="n">
        <f aca="false">G48+F48</f>
        <v>8183</v>
      </c>
      <c r="I48" s="370" t="n">
        <f aca="false">(D48/H48-1)</f>
        <v>-0.304411584993279</v>
      </c>
      <c r="J48" s="369" t="n">
        <v>15757</v>
      </c>
      <c r="K48" s="367" t="n">
        <v>263</v>
      </c>
      <c r="L48" s="367" t="n">
        <f aca="false">K48+J48</f>
        <v>16020</v>
      </c>
      <c r="M48" s="370" t="n">
        <f aca="false">(L48/$L$8)</f>
        <v>0.00287818641916419</v>
      </c>
      <c r="N48" s="369" t="n">
        <v>22061</v>
      </c>
      <c r="O48" s="367" t="n">
        <v>27</v>
      </c>
      <c r="P48" s="367" t="n">
        <f aca="false">O48+N48</f>
        <v>22088</v>
      </c>
      <c r="Q48" s="371" t="n">
        <f aca="false">(L48/P48-1)</f>
        <v>-0.274719304599783</v>
      </c>
    </row>
    <row r="49" s="364" customFormat="true" ht="18" hidden="false" customHeight="true" outlineLevel="0" collapsed="false">
      <c r="A49" s="365" t="s">
        <v>231</v>
      </c>
      <c r="B49" s="366" t="n">
        <v>5512</v>
      </c>
      <c r="C49" s="367" t="n">
        <v>55</v>
      </c>
      <c r="D49" s="367" t="n">
        <f aca="false">C49+B49</f>
        <v>5567</v>
      </c>
      <c r="E49" s="368" t="n">
        <f aca="false">D49/$D$8</f>
        <v>0.00298352442824267</v>
      </c>
      <c r="F49" s="369" t="n">
        <v>5616</v>
      </c>
      <c r="G49" s="367" t="n">
        <v>6</v>
      </c>
      <c r="H49" s="367" t="n">
        <f aca="false">G49+F49</f>
        <v>5622</v>
      </c>
      <c r="I49" s="370" t="n">
        <f aca="false">(D49/H49-1)</f>
        <v>-0.00978299537531124</v>
      </c>
      <c r="J49" s="369" t="n">
        <v>17206</v>
      </c>
      <c r="K49" s="367" t="n">
        <v>250</v>
      </c>
      <c r="L49" s="367" t="n">
        <f aca="false">K49+J49</f>
        <v>17456</v>
      </c>
      <c r="M49" s="370" t="n">
        <f aca="false">(L49/$L$8)</f>
        <v>0.00313618115686206</v>
      </c>
      <c r="N49" s="369" t="n">
        <v>16896</v>
      </c>
      <c r="O49" s="367" t="n">
        <v>21</v>
      </c>
      <c r="P49" s="367" t="n">
        <f aca="false">O49+N49</f>
        <v>16917</v>
      </c>
      <c r="Q49" s="371" t="n">
        <f aca="false">(L49/P49-1)</f>
        <v>0.0318614411538689</v>
      </c>
    </row>
    <row r="50" s="364" customFormat="true" ht="18" hidden="false" customHeight="true" outlineLevel="0" collapsed="false">
      <c r="A50" s="365" t="s">
        <v>232</v>
      </c>
      <c r="B50" s="366" t="n">
        <v>2324</v>
      </c>
      <c r="C50" s="367" t="n">
        <v>2774</v>
      </c>
      <c r="D50" s="367" t="n">
        <f aca="false">C50+B50</f>
        <v>5098</v>
      </c>
      <c r="E50" s="368" t="n">
        <f aca="false">D50/$D$8</f>
        <v>0.00273217307978824</v>
      </c>
      <c r="F50" s="369" t="n">
        <v>2466</v>
      </c>
      <c r="G50" s="367" t="n">
        <v>2881</v>
      </c>
      <c r="H50" s="367" t="n">
        <f aca="false">G50+F50</f>
        <v>5347</v>
      </c>
      <c r="I50" s="370" t="n">
        <f aca="false">(D50/H50-1)</f>
        <v>-0.0465681690667664</v>
      </c>
      <c r="J50" s="369" t="n">
        <v>7448</v>
      </c>
      <c r="K50" s="367" t="n">
        <v>7425</v>
      </c>
      <c r="L50" s="367" t="n">
        <f aca="false">K50+J50</f>
        <v>14873</v>
      </c>
      <c r="M50" s="370" t="n">
        <f aca="false">(L50/$L$8)</f>
        <v>0.00267211402073839</v>
      </c>
      <c r="N50" s="369" t="n">
        <v>7439</v>
      </c>
      <c r="O50" s="367" t="n">
        <v>6875</v>
      </c>
      <c r="P50" s="367" t="n">
        <f aca="false">O50+N50</f>
        <v>14314</v>
      </c>
      <c r="Q50" s="371" t="n">
        <f aca="false">(L50/P50-1)</f>
        <v>0.0390526757021099</v>
      </c>
    </row>
    <row r="51" s="364" customFormat="true" ht="18" hidden="false" customHeight="true" outlineLevel="0" collapsed="false">
      <c r="A51" s="365" t="s">
        <v>233</v>
      </c>
      <c r="B51" s="366" t="n">
        <v>2391</v>
      </c>
      <c r="C51" s="367" t="n">
        <v>2338</v>
      </c>
      <c r="D51" s="367" t="n">
        <f aca="false">C51+B51</f>
        <v>4729</v>
      </c>
      <c r="E51" s="368" t="n">
        <f aca="false">D51/$D$8</f>
        <v>0.0025344147693838</v>
      </c>
      <c r="F51" s="369" t="n">
        <v>3248</v>
      </c>
      <c r="G51" s="367" t="n">
        <v>15</v>
      </c>
      <c r="H51" s="367" t="n">
        <f aca="false">G51+F51</f>
        <v>3263</v>
      </c>
      <c r="I51" s="370" t="n">
        <f aca="false">(D51/H51-1)</f>
        <v>0.449279803861477</v>
      </c>
      <c r="J51" s="369" t="n">
        <v>6545</v>
      </c>
      <c r="K51" s="367" t="n">
        <v>6008</v>
      </c>
      <c r="L51" s="367" t="n">
        <f aca="false">K51+J51</f>
        <v>12553</v>
      </c>
      <c r="M51" s="370" t="n">
        <f aca="false">(L51/$L$8)</f>
        <v>0.00225529800997304</v>
      </c>
      <c r="N51" s="369" t="n">
        <v>8556</v>
      </c>
      <c r="O51" s="367" t="n">
        <v>43</v>
      </c>
      <c r="P51" s="367" t="n">
        <f aca="false">O51+N51</f>
        <v>8599</v>
      </c>
      <c r="Q51" s="371" t="n">
        <f aca="false">(L51/P51-1)</f>
        <v>0.459820909408071</v>
      </c>
    </row>
    <row r="52" s="364" customFormat="true" ht="18" hidden="false" customHeight="true" outlineLevel="0" collapsed="false">
      <c r="A52" s="365" t="s">
        <v>234</v>
      </c>
      <c r="B52" s="366" t="n">
        <v>4394</v>
      </c>
      <c r="C52" s="367" t="n">
        <v>0</v>
      </c>
      <c r="D52" s="367" t="n">
        <f aca="false">C52+B52</f>
        <v>4394</v>
      </c>
      <c r="E52" s="368" t="n">
        <f aca="false">D52/$D$8</f>
        <v>0.00235487809191635</v>
      </c>
      <c r="F52" s="369" t="n">
        <v>5491</v>
      </c>
      <c r="G52" s="367" t="n">
        <v>3</v>
      </c>
      <c r="H52" s="367" t="n">
        <f aca="false">G52+F52</f>
        <v>5494</v>
      </c>
      <c r="I52" s="370" t="n">
        <f aca="false">(D52/H52-1)</f>
        <v>-0.200218420094649</v>
      </c>
      <c r="J52" s="369" t="n">
        <v>15076</v>
      </c>
      <c r="K52" s="367" t="n">
        <v>2</v>
      </c>
      <c r="L52" s="367" t="n">
        <f aca="false">K52+J52</f>
        <v>15078</v>
      </c>
      <c r="M52" s="370" t="n">
        <f aca="false">(L52/$L$8)</f>
        <v>0.00270894474582757</v>
      </c>
      <c r="N52" s="369" t="n">
        <v>20324</v>
      </c>
      <c r="O52" s="367" t="n">
        <v>27</v>
      </c>
      <c r="P52" s="367" t="n">
        <f aca="false">O52+N52</f>
        <v>20351</v>
      </c>
      <c r="Q52" s="371" t="n">
        <f aca="false">(L52/P52-1)</f>
        <v>-0.259102746793769</v>
      </c>
    </row>
    <row r="53" s="364" customFormat="true" ht="18" hidden="false" customHeight="true" outlineLevel="0" collapsed="false">
      <c r="A53" s="365" t="s">
        <v>235</v>
      </c>
      <c r="B53" s="366" t="n">
        <v>3730</v>
      </c>
      <c r="C53" s="367" t="n">
        <v>0</v>
      </c>
      <c r="D53" s="367" t="n">
        <f aca="false">C53+B53</f>
        <v>3730</v>
      </c>
      <c r="E53" s="368" t="n">
        <f aca="false">D53/$D$8</f>
        <v>0.00199902031926445</v>
      </c>
      <c r="F53" s="369" t="n">
        <v>2964</v>
      </c>
      <c r="G53" s="367"/>
      <c r="H53" s="367" t="n">
        <f aca="false">G53+F53</f>
        <v>2964</v>
      </c>
      <c r="I53" s="370" t="n">
        <f aca="false">(D53/H53-1)</f>
        <v>0.258434547908232</v>
      </c>
      <c r="J53" s="369" t="n">
        <v>11277</v>
      </c>
      <c r="K53" s="367" t="n">
        <v>19</v>
      </c>
      <c r="L53" s="367" t="n">
        <f aca="false">K53+J53</f>
        <v>11296</v>
      </c>
      <c r="M53" s="370" t="n">
        <f aca="false">(L53/$L$8)</f>
        <v>0.00202946278345061</v>
      </c>
      <c r="N53" s="369" t="n">
        <v>8795</v>
      </c>
      <c r="O53" s="367"/>
      <c r="P53" s="367" t="n">
        <f aca="false">O53+N53</f>
        <v>8795</v>
      </c>
      <c r="Q53" s="371" t="n">
        <f aca="false">(L53/P53-1)</f>
        <v>0.284366117111996</v>
      </c>
    </row>
    <row r="54" s="364" customFormat="true" ht="18" hidden="false" customHeight="true" outlineLevel="0" collapsed="false">
      <c r="A54" s="365" t="s">
        <v>236</v>
      </c>
      <c r="B54" s="366" t="n">
        <v>3703</v>
      </c>
      <c r="C54" s="367" t="n">
        <v>1</v>
      </c>
      <c r="D54" s="367" t="n">
        <f aca="false">C54+B54</f>
        <v>3704</v>
      </c>
      <c r="E54" s="368" t="n">
        <f aca="false">D54/$D$8</f>
        <v>0.00198508612937145</v>
      </c>
      <c r="F54" s="369" t="n">
        <v>5108</v>
      </c>
      <c r="G54" s="367" t="n">
        <v>140</v>
      </c>
      <c r="H54" s="367" t="n">
        <f aca="false">G54+F54</f>
        <v>5248</v>
      </c>
      <c r="I54" s="370" t="n">
        <f aca="false">(D54/H54-1)</f>
        <v>-0.294207317073171</v>
      </c>
      <c r="J54" s="369" t="n">
        <v>11467</v>
      </c>
      <c r="K54" s="367" t="n">
        <v>50</v>
      </c>
      <c r="L54" s="367" t="n">
        <f aca="false">K54+J54</f>
        <v>11517</v>
      </c>
      <c r="M54" s="370" t="n">
        <f aca="false">(L54/$L$8)</f>
        <v>0.00206916810171748</v>
      </c>
      <c r="N54" s="369" t="n">
        <v>13496</v>
      </c>
      <c r="O54" s="367" t="n">
        <v>346</v>
      </c>
      <c r="P54" s="367" t="n">
        <f aca="false">O54+N54</f>
        <v>13842</v>
      </c>
      <c r="Q54" s="371" t="n">
        <f aca="false">(L54/P54-1)</f>
        <v>-0.167967056783702</v>
      </c>
    </row>
    <row r="55" s="364" customFormat="true" ht="18" hidden="false" customHeight="true" outlineLevel="0" collapsed="false">
      <c r="A55" s="365" t="s">
        <v>237</v>
      </c>
      <c r="B55" s="366" t="n">
        <v>3423</v>
      </c>
      <c r="C55" s="367" t="n">
        <v>176</v>
      </c>
      <c r="D55" s="367" t="n">
        <f aca="false">C55+B55</f>
        <v>3599</v>
      </c>
      <c r="E55" s="368" t="n">
        <f aca="false">D55/$D$8</f>
        <v>0.00192881343941897</v>
      </c>
      <c r="F55" s="369" t="n">
        <v>3121</v>
      </c>
      <c r="G55" s="367" t="n">
        <v>123</v>
      </c>
      <c r="H55" s="367" t="n">
        <f aca="false">G55+F55</f>
        <v>3244</v>
      </c>
      <c r="I55" s="370" t="n">
        <f aca="false">(D55/H55-1)</f>
        <v>0.109432799013564</v>
      </c>
      <c r="J55" s="369" t="n">
        <v>10498</v>
      </c>
      <c r="K55" s="367" t="n">
        <v>1112</v>
      </c>
      <c r="L55" s="367" t="n">
        <f aca="false">K55+J55</f>
        <v>11610</v>
      </c>
      <c r="M55" s="370" t="n">
        <f aca="false">(L55/$L$8)</f>
        <v>0.00208587667456282</v>
      </c>
      <c r="N55" s="369" t="n">
        <v>8487</v>
      </c>
      <c r="O55" s="367" t="n">
        <v>275</v>
      </c>
      <c r="P55" s="367" t="n">
        <f aca="false">O55+N55</f>
        <v>8762</v>
      </c>
      <c r="Q55" s="371" t="n">
        <f aca="false">(L55/P55-1)</f>
        <v>0.325039945217987</v>
      </c>
    </row>
    <row r="56" s="364" customFormat="true" ht="18" hidden="false" customHeight="true" outlineLevel="0" collapsed="false">
      <c r="A56" s="365" t="s">
        <v>238</v>
      </c>
      <c r="B56" s="366" t="n">
        <v>3484</v>
      </c>
      <c r="C56" s="367" t="n">
        <v>15</v>
      </c>
      <c r="D56" s="367" t="n">
        <f aca="false">C56+B56</f>
        <v>3499</v>
      </c>
      <c r="E56" s="368" t="n">
        <f aca="false">D56/$D$8</f>
        <v>0.00187522040136898</v>
      </c>
      <c r="F56" s="369" t="n">
        <v>3826</v>
      </c>
      <c r="G56" s="367" t="n">
        <v>8</v>
      </c>
      <c r="H56" s="367" t="n">
        <f aca="false">G56+F56</f>
        <v>3834</v>
      </c>
      <c r="I56" s="370" t="n">
        <f aca="false">(D56/H56-1)</f>
        <v>-0.087376108502869</v>
      </c>
      <c r="J56" s="369" t="n">
        <v>9699</v>
      </c>
      <c r="K56" s="367" t="n">
        <v>29</v>
      </c>
      <c r="L56" s="367" t="n">
        <f aca="false">K56+J56</f>
        <v>9728</v>
      </c>
      <c r="M56" s="370" t="n">
        <f aca="false">(L56/$L$8)</f>
        <v>0.00174775265203678</v>
      </c>
      <c r="N56" s="369" t="n">
        <v>9671</v>
      </c>
      <c r="O56" s="367" t="n">
        <v>66</v>
      </c>
      <c r="P56" s="367" t="n">
        <f aca="false">O56+N56</f>
        <v>9737</v>
      </c>
      <c r="Q56" s="371" t="n">
        <f aca="false">(L56/P56-1)</f>
        <v>-0.000924309335524343</v>
      </c>
    </row>
    <row r="57" s="364" customFormat="true" ht="18" hidden="false" customHeight="true" outlineLevel="0" collapsed="false">
      <c r="A57" s="365" t="s">
        <v>239</v>
      </c>
      <c r="B57" s="366" t="n">
        <v>2124</v>
      </c>
      <c r="C57" s="367" t="n">
        <v>0</v>
      </c>
      <c r="D57" s="367" t="n">
        <f aca="false">C57+B57</f>
        <v>2124</v>
      </c>
      <c r="E57" s="368" t="n">
        <f aca="false">D57/$D$8</f>
        <v>0.00113831612818168</v>
      </c>
      <c r="F57" s="369" t="n">
        <v>4511</v>
      </c>
      <c r="G57" s="367" t="n">
        <v>3206</v>
      </c>
      <c r="H57" s="367" t="n">
        <f aca="false">G57+F57</f>
        <v>7717</v>
      </c>
      <c r="I57" s="370" t="n">
        <f aca="false">(D57/H57-1)</f>
        <v>-0.724763509135675</v>
      </c>
      <c r="J57" s="369" t="n">
        <v>6105</v>
      </c>
      <c r="K57" s="367" t="n">
        <v>2071</v>
      </c>
      <c r="L57" s="367" t="n">
        <f aca="false">K57+J57</f>
        <v>8176</v>
      </c>
      <c r="M57" s="370" t="n">
        <f aca="false">(L57/$L$8)</f>
        <v>0.00146891711380065</v>
      </c>
      <c r="N57" s="369" t="n">
        <v>13180</v>
      </c>
      <c r="O57" s="367" t="n">
        <v>10710</v>
      </c>
      <c r="P57" s="367" t="n">
        <f aca="false">O57+N57</f>
        <v>23890</v>
      </c>
      <c r="Q57" s="371" t="n">
        <f aca="false">(L57/P57-1)</f>
        <v>-0.657764755127668</v>
      </c>
    </row>
    <row r="58" s="364" customFormat="true" ht="18" hidden="false" customHeight="true" outlineLevel="0" collapsed="false">
      <c r="A58" s="365" t="s">
        <v>240</v>
      </c>
      <c r="B58" s="366" t="n">
        <v>1620</v>
      </c>
      <c r="C58" s="367" t="n">
        <v>0</v>
      </c>
      <c r="D58" s="367" t="n">
        <f aca="false">C58+B58</f>
        <v>1620</v>
      </c>
      <c r="E58" s="368" t="n">
        <f aca="false">D58/$D$8</f>
        <v>0.00086820721640976</v>
      </c>
      <c r="F58" s="369" t="n">
        <v>1695</v>
      </c>
      <c r="G58" s="367" t="n">
        <v>1193</v>
      </c>
      <c r="H58" s="367" t="n">
        <f aca="false">G58+F58</f>
        <v>2888</v>
      </c>
      <c r="I58" s="370" t="n">
        <f aca="false">(D58/H58-1)</f>
        <v>-0.439058171745152</v>
      </c>
      <c r="J58" s="369" t="n">
        <v>4801</v>
      </c>
      <c r="K58" s="367" t="n">
        <v>593</v>
      </c>
      <c r="L58" s="367" t="n">
        <f aca="false">K58+J58</f>
        <v>5394</v>
      </c>
      <c r="M58" s="370" t="n">
        <f aca="false">(L58/$L$8)</f>
        <v>0.000969097225029442</v>
      </c>
      <c r="N58" s="369" t="n">
        <v>4485</v>
      </c>
      <c r="O58" s="367" t="n">
        <v>4380</v>
      </c>
      <c r="P58" s="367" t="n">
        <f aca="false">O58+N58</f>
        <v>8865</v>
      </c>
      <c r="Q58" s="371" t="n">
        <f aca="false">(L58/P58-1)</f>
        <v>-0.391539763113367</v>
      </c>
    </row>
    <row r="59" s="364" customFormat="true" ht="18" hidden="false" customHeight="true" outlineLevel="0" collapsed="false">
      <c r="A59" s="372" t="s">
        <v>241</v>
      </c>
      <c r="B59" s="373" t="n">
        <v>150671</v>
      </c>
      <c r="C59" s="374" t="n">
        <v>29643</v>
      </c>
      <c r="D59" s="374" t="n">
        <f aca="false">C59+B59</f>
        <v>180314</v>
      </c>
      <c r="E59" s="375" t="n">
        <f aca="false">D59/$D$8</f>
        <v>0.0966357506294502</v>
      </c>
      <c r="F59" s="376" t="n">
        <v>172010</v>
      </c>
      <c r="G59" s="374" t="n">
        <v>28379</v>
      </c>
      <c r="H59" s="374" t="n">
        <f aca="false">G59+F59</f>
        <v>200389</v>
      </c>
      <c r="I59" s="377" t="n">
        <f aca="false">(D59/H59-1)</f>
        <v>-0.10018014960901</v>
      </c>
      <c r="J59" s="376" t="n">
        <v>463861</v>
      </c>
      <c r="K59" s="374" t="n">
        <v>97594</v>
      </c>
      <c r="L59" s="374" t="n">
        <f aca="false">K59+J59</f>
        <v>561455</v>
      </c>
      <c r="M59" s="377" t="n">
        <f aca="false">(L59/$L$8)</f>
        <v>0.100872169536319</v>
      </c>
      <c r="N59" s="376" t="n">
        <v>528565</v>
      </c>
      <c r="O59" s="374" t="n">
        <v>86474</v>
      </c>
      <c r="P59" s="374" t="n">
        <f aca="false">O59+N59</f>
        <v>615039</v>
      </c>
      <c r="Q59" s="378" t="n">
        <f aca="false">(L59/P59-1)</f>
        <v>-0.0871229304157948</v>
      </c>
    </row>
    <row r="60" customFormat="false" ht="15.5" hidden="false" customHeight="false" outlineLevel="0" collapsed="false">
      <c r="A60" s="267"/>
    </row>
    <row r="61" customFormat="false" ht="14.8" hidden="false" customHeight="true" outlineLevel="0" collapsed="false">
      <c r="A61" s="25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33">
      <formula>0</formula>
    </cfRule>
  </conditionalFormatting>
  <conditionalFormatting sqref="Q8:Q59 I8:I59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8-05-03T22:59:55Z</dcterms:modified>
  <cp:revision>0</cp:revision>
  <dc:subject/>
  <dc:title>Estadisticas de Origen-Destino - Marz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79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8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